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viu sarasai" sheetId="1" state="visible" r:id="rId2"/>
    <sheet name="Siulomos gatv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34">
  <si>
    <t xml:space="preserve">                                      Vilniaus miesto gatvių, mechanizuotai prižiūrimų 2021-2022 m. žiemos sezoną, sąrašas</t>
  </si>
  <si>
    <t xml:space="preserve">Tvirtinu: Miesto tvarkymo ir aplinkos apsaugos skyriaus vedėjas G.Runovičius 2021-11-              Suderinta:Infrastruktūros skyriaus vyresnysis patarėjas A. Visockas</t>
  </si>
  <si>
    <t xml:space="preserve"> Papildomos gatvės su įkalnėm barstomos smėlio-druskos mišiniu </t>
  </si>
  <si>
    <t xml:space="preserve">IV priežiūros lygis – žemas*</t>
  </si>
  <si>
    <t xml:space="preserve">Eil. Nr.</t>
  </si>
  <si>
    <t xml:space="preserve">Gatvės pavadinimas</t>
  </si>
  <si>
    <t xml:space="preserve">Pastabos</t>
  </si>
  <si>
    <t xml:space="preserve">ilgis, m</t>
  </si>
  <si>
    <t xml:space="preserve">plotis, m </t>
  </si>
  <si>
    <t xml:space="preserve">kv. m</t>
  </si>
  <si>
    <t xml:space="preserve">Anapilio g.</t>
  </si>
  <si>
    <t xml:space="preserve">įkalnė</t>
  </si>
  <si>
    <t xml:space="preserve">Dilgynės g.</t>
  </si>
  <si>
    <t xml:space="preserve">Eglių g.</t>
  </si>
  <si>
    <t xml:space="preserve">įkalnė </t>
  </si>
  <si>
    <t xml:space="preserve">Fizikų g.</t>
  </si>
  <si>
    <t xml:space="preserve">Gardino g.</t>
  </si>
  <si>
    <t xml:space="preserve">stati įkalnė</t>
  </si>
  <si>
    <t xml:space="preserve">Gegliškių g.</t>
  </si>
  <si>
    <t xml:space="preserve">įkalnė (link 28 namo)</t>
  </si>
  <si>
    <t xml:space="preserve">Gerviškių g.</t>
  </si>
  <si>
    <t xml:space="preserve">Grikių g. </t>
  </si>
  <si>
    <t xml:space="preserve">Gudų g.</t>
  </si>
  <si>
    <t xml:space="preserve">J.Kupalos g.</t>
  </si>
  <si>
    <t xml:space="preserve">Kaimelio g.</t>
  </si>
  <si>
    <t xml:space="preserve">Krutulio g.</t>
  </si>
  <si>
    <t xml:space="preserve">Medaus</t>
  </si>
  <si>
    <t xml:space="preserve">Melioratorių g. </t>
  </si>
  <si>
    <t xml:space="preserve">kalnas</t>
  </si>
  <si>
    <t xml:space="preserve">Murinės Vokės g.</t>
  </si>
  <si>
    <t xml:space="preserve">70 metrų nuo Lentvario g. </t>
  </si>
  <si>
    <t xml:space="preserve">Ribiškių takas </t>
  </si>
  <si>
    <t xml:space="preserve">Tarpkalnio g.</t>
  </si>
  <si>
    <t xml:space="preserve">Užutėkio g.</t>
  </si>
  <si>
    <t xml:space="preserve">Vandenio g.</t>
  </si>
  <si>
    <t xml:space="preserve">Vinkšnų g.</t>
  </si>
  <si>
    <t xml:space="preserve">stati nuokalnė link 6 namo (smėlio)</t>
  </si>
  <si>
    <t xml:space="preserve">                                                                        Viso:</t>
  </si>
  <si>
    <t xml:space="preserve">  Papildomos gatvės barstomos smėlio-druskos mišiniu esant poreikiui (papildomai įspėjus)</t>
  </si>
  <si>
    <t xml:space="preserve">Adutiškio g.</t>
  </si>
  <si>
    <t xml:space="preserve">Alkūnės g.</t>
  </si>
  <si>
    <t xml:space="preserve">Angelavos g.</t>
  </si>
  <si>
    <t xml:space="preserve"> a/b dalis </t>
  </si>
  <si>
    <t xml:space="preserve">Anykščių g.</t>
  </si>
  <si>
    <t xml:space="preserve">Ankštoji g.</t>
  </si>
  <si>
    <t xml:space="preserve">Artojų g. </t>
  </si>
  <si>
    <t xml:space="preserve">Ašmenėlės g. </t>
  </si>
  <si>
    <t xml:space="preserve">Aukštagirio g.</t>
  </si>
  <si>
    <t xml:space="preserve">Baluosių (iki galo) g.</t>
  </si>
  <si>
    <t xml:space="preserve">Balučio</t>
  </si>
  <si>
    <t xml:space="preserve">Balsių g.</t>
  </si>
  <si>
    <t xml:space="preserve">Baniškių g.</t>
  </si>
  <si>
    <t xml:space="preserve">Barčių g. </t>
  </si>
  <si>
    <t xml:space="preserve">Bernardinų g.</t>
  </si>
  <si>
    <t xml:space="preserve">Biržiškų g.</t>
  </si>
  <si>
    <t xml:space="preserve">Bitėnų g.</t>
  </si>
  <si>
    <t xml:space="preserve">žvyro danga</t>
  </si>
  <si>
    <t xml:space="preserve">Bizausko g.</t>
  </si>
  <si>
    <t xml:space="preserve">Birbynių g.</t>
  </si>
  <si>
    <t xml:space="preserve">Černeckio g.</t>
  </si>
  <si>
    <t xml:space="preserve">Darbininkų g.</t>
  </si>
  <si>
    <t xml:space="preserve">Deltuvos g.</t>
  </si>
  <si>
    <t xml:space="preserve">Gavaičių g.</t>
  </si>
  <si>
    <t xml:space="preserve">Geležinė g.</t>
  </si>
  <si>
    <t xml:space="preserve">Giedrioji  g.</t>
  </si>
  <si>
    <t xml:space="preserve">nuo Vilkėdės g. iki Savanorių pr.</t>
  </si>
  <si>
    <t xml:space="preserve">Gilužio g.</t>
  </si>
  <si>
    <t xml:space="preserve">Grigiškės- Spyglių g</t>
  </si>
  <si>
    <t xml:space="preserve">Grigiškės-Tilvikų g</t>
  </si>
  <si>
    <t xml:space="preserve">Grigiškės- Privažiavimas prie Neravų kapinių</t>
  </si>
  <si>
    <t xml:space="preserve">Grigiškės- Tetervinų g.</t>
  </si>
  <si>
    <t xml:space="preserve">Grigiškės-Čiurlių g.</t>
  </si>
  <si>
    <t xml:space="preserve">Grigiškės-Garnių g.</t>
  </si>
  <si>
    <t xml:space="preserve">Grigiškės-Kurtinių g.</t>
  </si>
  <si>
    <t xml:space="preserve">Grigiškės- Jerubių g.</t>
  </si>
  <si>
    <t xml:space="preserve">Grūdų g.</t>
  </si>
  <si>
    <t xml:space="preserve">Gurelių g.</t>
  </si>
  <si>
    <t xml:space="preserve">Z.Gulevič g.</t>
  </si>
  <si>
    <t xml:space="preserve">Gurių sodų g.</t>
  </si>
  <si>
    <t xml:space="preserve">Gvazdikų g.</t>
  </si>
  <si>
    <t xml:space="preserve">Italų g.</t>
  </si>
  <si>
    <t xml:space="preserve">Ivaniškių sodų g.</t>
  </si>
  <si>
    <t xml:space="preserve">Jaropševičiaus g.</t>
  </si>
  <si>
    <t xml:space="preserve">J.Janonio g.</t>
  </si>
  <si>
    <t xml:space="preserve">J.Juzeliūno g.</t>
  </si>
  <si>
    <t xml:space="preserve">Juodupio/Rukainių sankryža 70m</t>
  </si>
  <si>
    <t xml:space="preserve">Kalnėnų g.</t>
  </si>
  <si>
    <t xml:space="preserve">Kalno g.</t>
  </si>
  <si>
    <t xml:space="preserve">Kaminkėlio g.</t>
  </si>
  <si>
    <t xml:space="preserve">Karklų g.</t>
  </si>
  <si>
    <t xml:space="preserve">Kelias į Naujasias Salininkų  kapinės</t>
  </si>
  <si>
    <t xml:space="preserve">(nuo Avinėlių g. Katiliškių g.)</t>
  </si>
  <si>
    <t xml:space="preserve">Kauno Vokės g.</t>
  </si>
  <si>
    <t xml:space="preserve">Katiliškių g. iki kapinių</t>
  </si>
  <si>
    <t xml:space="preserve">Kelmijos g.</t>
  </si>
  <si>
    <t xml:space="preserve">Kelmijos sodų 33 g. ir 43-oji</t>
  </si>
  <si>
    <t xml:space="preserve">Kelmijos sodų 85 g (iki kapinių)</t>
  </si>
  <si>
    <t xml:space="preserve">Kenos g.</t>
  </si>
  <si>
    <t xml:space="preserve">Kolaso g</t>
  </si>
  <si>
    <t xml:space="preserve">Kražių g.</t>
  </si>
  <si>
    <t xml:space="preserve">(kartu su  Akštoji g.)</t>
  </si>
  <si>
    <t xml:space="preserve">M.Krupavičiaus g.</t>
  </si>
  <si>
    <t xml:space="preserve">Kiaunių g.</t>
  </si>
  <si>
    <t xml:space="preserve">Krakiškių g.</t>
  </si>
  <si>
    <t xml:space="preserve">dalis žvyro danga, dalis a/b dalis </t>
  </si>
  <si>
    <t xml:space="preserve">Kryžiokų sodų 12- oji g.</t>
  </si>
  <si>
    <t xml:space="preserve">mokykla</t>
  </si>
  <si>
    <t xml:space="preserve">Kryžiokų g. </t>
  </si>
  <si>
    <t xml:space="preserve">nuo Kryžiokų 1-oji  iki Užpalių g.</t>
  </si>
  <si>
    <t xml:space="preserve">Kryžiokų sodų 2-oji g.</t>
  </si>
  <si>
    <t xml:space="preserve">Kunigiškių g. </t>
  </si>
  <si>
    <t xml:space="preserve">dalis žvyro danga, dalis a/b danga (Panerių seniūnija)</t>
  </si>
  <si>
    <t xml:space="preserve">Kuprijoniškių g.</t>
  </si>
  <si>
    <t xml:space="preserve">Kurapkų g.</t>
  </si>
  <si>
    <t xml:space="preserve">Kuro g.</t>
  </si>
  <si>
    <t xml:space="preserve">Kuršių g.</t>
  </si>
  <si>
    <t xml:space="preserve">(dalis Tunelio g. 520 metrų)</t>
  </si>
  <si>
    <t xml:space="preserve">Krivicko g.</t>
  </si>
  <si>
    <t xml:space="preserve">Kriaučiūnų g.</t>
  </si>
  <si>
    <t xml:space="preserve">Kelias į Liepynės kapines</t>
  </si>
  <si>
    <t xml:space="preserve">Liepų al.</t>
  </si>
  <si>
    <t xml:space="preserve">su naujai asfaltuota dalimi</t>
  </si>
  <si>
    <t xml:space="preserve">Lietaus g.</t>
  </si>
  <si>
    <t xml:space="preserve">S.Lozoraičio g.</t>
  </si>
  <si>
    <t xml:space="preserve">dalis žvyro danga, dalis a/b danga </t>
  </si>
  <si>
    <t xml:space="preserve">Mačiuliškių g. </t>
  </si>
  <si>
    <t xml:space="preserve">Mėnulio g.</t>
  </si>
  <si>
    <t xml:space="preserve">Mergelės g.</t>
  </si>
  <si>
    <t xml:space="preserve">Miglos g.</t>
  </si>
  <si>
    <t xml:space="preserve">Mykolo Lietuvio g.</t>
  </si>
  <si>
    <t xml:space="preserve">dalis yra a/b, didžioji dalis žvyro danga</t>
  </si>
  <si>
    <t xml:space="preserve">Miškinių g.</t>
  </si>
  <si>
    <t xml:space="preserve">M.Mironaitės g.</t>
  </si>
  <si>
    <t xml:space="preserve">nuo Lentvario g. </t>
  </si>
  <si>
    <t xml:space="preserve">Naujasodžio g.</t>
  </si>
  <si>
    <t xml:space="preserve">dalis žvyro danga, dalis a/b danga</t>
  </si>
  <si>
    <t xml:space="preserve">Naujoji</t>
  </si>
  <si>
    <t xml:space="preserve">naujai asfaltuota dalis</t>
  </si>
  <si>
    <t xml:space="preserve">Narutavičiaus g.</t>
  </si>
  <si>
    <t xml:space="preserve">Nasturtų g.</t>
  </si>
  <si>
    <t xml:space="preserve">Nugalėtojų g.</t>
  </si>
  <si>
    <t xml:space="preserve">Padekantiškių g.</t>
  </si>
  <si>
    <t xml:space="preserve">Padvarės g.</t>
  </si>
  <si>
    <t xml:space="preserve">su Didžiųjų Gulbinų g. nuo žiedinės sankryžos Pijų g.</t>
  </si>
  <si>
    <t xml:space="preserve">Pirčiupio g.</t>
  </si>
  <si>
    <t xml:space="preserve">Palydovo g. </t>
  </si>
  <si>
    <t xml:space="preserve">kur nėra įrašyta pagrindiniame sąraše</t>
  </si>
  <si>
    <t xml:space="preserve">Pylimėlių g. </t>
  </si>
  <si>
    <t xml:space="preserve">Pažagiškių g.</t>
  </si>
  <si>
    <t xml:space="preserve">Počiobuto g.</t>
  </si>
  <si>
    <t xml:space="preserve">(su Semenavičiaus g.)</t>
  </si>
  <si>
    <t xml:space="preserve">Ramybės g.</t>
  </si>
  <si>
    <t xml:space="preserve">grindinys</t>
  </si>
  <si>
    <t xml:space="preserve">Raguvos g.</t>
  </si>
  <si>
    <t xml:space="preserve">Raudonbalės g.</t>
  </si>
  <si>
    <t xml:space="preserve">Retkonių g.</t>
  </si>
  <si>
    <t xml:space="preserve">Riovonių g.</t>
  </si>
  <si>
    <t xml:space="preserve">Rytų g.</t>
  </si>
  <si>
    <t xml:space="preserve">Rodūnios kelias</t>
  </si>
  <si>
    <t xml:space="preserve">Rokantiškių g.</t>
  </si>
  <si>
    <t xml:space="preserve">nuo Kalno g.  iki Šiaurės g.</t>
  </si>
  <si>
    <t xml:space="preserve">Rudaminos g.</t>
  </si>
  <si>
    <t xml:space="preserve">Rudnios g.</t>
  </si>
  <si>
    <t xml:space="preserve">Rugių g.</t>
  </si>
  <si>
    <t xml:space="preserve">Rukainių g.</t>
  </si>
  <si>
    <t xml:space="preserve">Sandėlių g.</t>
  </si>
  <si>
    <t xml:space="preserve">Sausupio  g.</t>
  </si>
  <si>
    <t xml:space="preserve">Sirakomlės g.</t>
  </si>
  <si>
    <t xml:space="preserve">Siesikių g.</t>
  </si>
  <si>
    <t xml:space="preserve">Slėnio g.</t>
  </si>
  <si>
    <t xml:space="preserve">Sodžiaus g.</t>
  </si>
  <si>
    <t xml:space="preserve">Srovės g.</t>
  </si>
  <si>
    <t xml:space="preserve">Stalių g.</t>
  </si>
  <si>
    <t xml:space="preserve">Strielčiukų g.</t>
  </si>
  <si>
    <t xml:space="preserve">Sudervės kelias</t>
  </si>
  <si>
    <t xml:space="preserve">Sugiharos g.</t>
  </si>
  <si>
    <t xml:space="preserve">Sutemų g.</t>
  </si>
  <si>
    <t xml:space="preserve">Šabaniausko g.</t>
  </si>
  <si>
    <t xml:space="preserve">Šaltkalvių g.</t>
  </si>
  <si>
    <t xml:space="preserve">Šiltadaržio g.</t>
  </si>
  <si>
    <t xml:space="preserve">Švarioji g.</t>
  </si>
  <si>
    <t xml:space="preserve">Švažo g.</t>
  </si>
  <si>
    <t xml:space="preserve">Tujų g.</t>
  </si>
  <si>
    <t xml:space="preserve">Turgelių g.</t>
  </si>
  <si>
    <t xml:space="preserve">Tėviškės g.</t>
  </si>
  <si>
    <t xml:space="preserve">Ungurių g</t>
  </si>
  <si>
    <t xml:space="preserve">Ūmedžių g.</t>
  </si>
  <si>
    <t xml:space="preserve">Upėtakių g.</t>
  </si>
  <si>
    <t xml:space="preserve">J.Urbšio g</t>
  </si>
  <si>
    <t xml:space="preserve">Upytės g.</t>
  </si>
  <si>
    <t xml:space="preserve">Užusienio g. </t>
  </si>
  <si>
    <t xml:space="preserve">Vainiūno g.</t>
  </si>
  <si>
    <t xml:space="preserve">Vaivos g.</t>
  </si>
  <si>
    <t xml:space="preserve">Vaikų g.</t>
  </si>
  <si>
    <t xml:space="preserve">Vanagėlio g.</t>
  </si>
  <si>
    <t xml:space="preserve">Vandentiekio</t>
  </si>
  <si>
    <t xml:space="preserve">Vandens</t>
  </si>
  <si>
    <t xml:space="preserve"> su naujai asfaltuota dalimi</t>
  </si>
  <si>
    <t xml:space="preserve">Varnės g. </t>
  </si>
  <si>
    <t xml:space="preserve">Varšuvos g.</t>
  </si>
  <si>
    <t xml:space="preserve">Vaidotų g.</t>
  </si>
  <si>
    <t xml:space="preserve">Vėjo g. </t>
  </si>
  <si>
    <t xml:space="preserve">dalis a/b danga, dalis žvyro danga </t>
  </si>
  <si>
    <t xml:space="preserve">Vengrų g.</t>
  </si>
  <si>
    <t xml:space="preserve">Verbų g.</t>
  </si>
  <si>
    <t xml:space="preserve">Versmių g.</t>
  </si>
  <si>
    <t xml:space="preserve">Vykinto g.</t>
  </si>
  <si>
    <t xml:space="preserve">Vingrių g.</t>
  </si>
  <si>
    <t xml:space="preserve">Vilkiškės g. </t>
  </si>
  <si>
    <t xml:space="preserve">P.Višinskio g.</t>
  </si>
  <si>
    <t xml:space="preserve">Zujūnų g.</t>
  </si>
  <si>
    <t xml:space="preserve">Žalakevičiaus g.</t>
  </si>
  <si>
    <t xml:space="preserve">Žalvarnių g.</t>
  </si>
  <si>
    <t xml:space="preserve">dalis a/b, dalis žvyro danga, su nuvažiavimu nuo Lentvario g. (kelio 4707)</t>
  </si>
  <si>
    <t xml:space="preserve">Žaros g.</t>
  </si>
  <si>
    <t xml:space="preserve">Žalioji g.</t>
  </si>
  <si>
    <t xml:space="preserve">Žilvyčių g.</t>
  </si>
  <si>
    <t xml:space="preserve">Žemoji g.</t>
  </si>
  <si>
    <t xml:space="preserve">(nuo Narutavičiaus g. iki miško)</t>
  </si>
  <si>
    <t xml:space="preserve">                                                                 Viso:</t>
  </si>
  <si>
    <t xml:space="preserve">                                                               IŠ VISO</t>
  </si>
  <si>
    <t xml:space="preserve">* Vilniaus miesto savivaldybės administracijos direktoriaus 2021 m. sausio 21 d. įsakymas Nr. 30-173/21 "Dėl Vilniaus miesto gatvių, pėsčiųjų ir dviračių takų priežiūros žiemą reikalavimų patvirtinimo"</t>
  </si>
  <si>
    <t xml:space="preserve">Žiedų g. </t>
  </si>
  <si>
    <t xml:space="preserve">Žilvičių g.</t>
  </si>
  <si>
    <t xml:space="preserve">Lentupio g.</t>
  </si>
  <si>
    <t xml:space="preserve">M.K. Oginskio g,</t>
  </si>
  <si>
    <t xml:space="preserve">Gražinos g.</t>
  </si>
  <si>
    <t xml:space="preserve">Dvarčionių g. nuo Pupojų iki Juodvarnių g.</t>
  </si>
  <si>
    <t xml:space="preserve">smėlis</t>
  </si>
  <si>
    <t xml:space="preserve">Lizdeikos g.</t>
  </si>
  <si>
    <t xml:space="preserve">M. Mažvydo g. pilnai visa</t>
  </si>
  <si>
    <t xml:space="preserve">Visorių sodų g.</t>
  </si>
  <si>
    <t xml:space="preserve">smėlio-druskos</t>
  </si>
  <si>
    <t xml:space="preserve">Status kalnas ir intensyvus eis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43"/>
    <col collapsed="false" customWidth="true" hidden="false" outlineLevel="0" max="3" min="3" style="1" width="33.14"/>
    <col collapsed="false" customWidth="true" hidden="false" outlineLevel="0" max="4" min="4" style="1" width="52.14"/>
    <col collapsed="false" customWidth="true" hidden="false" outlineLevel="0" max="5" min="5" style="2" width="9.71"/>
    <col collapsed="false" customWidth="true" hidden="false" outlineLevel="0" max="6" min="6" style="2" width="10.14"/>
    <col collapsed="false" customWidth="true" hidden="false" outlineLevel="0" max="7" min="7" style="2" width="11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3"/>
    </row>
    <row r="3" customFormat="false" ht="13.5" hidden="false" customHeight="false" outlineLevel="0" collapsed="false">
      <c r="B3" s="2"/>
      <c r="C3" s="4" t="s">
        <v>1</v>
      </c>
      <c r="D3" s="4"/>
      <c r="E3" s="4"/>
      <c r="F3" s="4"/>
      <c r="G3" s="4"/>
    </row>
    <row r="4" customFormat="false" ht="4.5" hidden="false" customHeight="true" outlineLevel="0" collapsed="false"/>
    <row r="5" customFormat="false" ht="27.75" hidden="false" customHeight="true" outlineLevel="0" collapsed="false">
      <c r="D5" s="5" t="s">
        <v>2</v>
      </c>
    </row>
    <row r="6" customFormat="false" ht="17.25" hidden="false" customHeight="true" outlineLevel="0" collapsed="false">
      <c r="D6" s="6" t="s">
        <v>3</v>
      </c>
    </row>
    <row r="7" customFormat="false" ht="12.75" hidden="false" customHeight="false" outlineLevel="0" collapsed="false">
      <c r="B7" s="7" t="s">
        <v>4</v>
      </c>
      <c r="C7" s="8" t="s">
        <v>5</v>
      </c>
      <c r="D7" s="9" t="s">
        <v>6</v>
      </c>
      <c r="E7" s="10"/>
      <c r="F7" s="11"/>
      <c r="G7" s="12"/>
    </row>
    <row r="8" customFormat="false" ht="13.5" hidden="false" customHeight="false" outlineLevel="0" collapsed="false">
      <c r="B8" s="13"/>
      <c r="C8" s="14"/>
      <c r="D8" s="15"/>
      <c r="E8" s="16" t="s">
        <v>7</v>
      </c>
      <c r="F8" s="17" t="s">
        <v>8</v>
      </c>
      <c r="G8" s="18" t="s">
        <v>9</v>
      </c>
    </row>
    <row r="9" customFormat="false" ht="12.75" hidden="false" customHeight="false" outlineLevel="0" collapsed="false">
      <c r="B9" s="19" t="n">
        <v>1</v>
      </c>
      <c r="C9" s="20" t="s">
        <v>10</v>
      </c>
      <c r="D9" s="20" t="s">
        <v>11</v>
      </c>
      <c r="E9" s="21" t="n">
        <v>980</v>
      </c>
      <c r="F9" s="21" t="n">
        <v>4</v>
      </c>
      <c r="G9" s="21" t="n">
        <f aca="false">E9*F9</f>
        <v>3920</v>
      </c>
    </row>
    <row r="10" customFormat="false" ht="12.75" hidden="false" customHeight="false" outlineLevel="0" collapsed="false">
      <c r="B10" s="19" t="n">
        <v>2</v>
      </c>
      <c r="C10" s="20" t="s">
        <v>12</v>
      </c>
      <c r="D10" s="20" t="s">
        <v>11</v>
      </c>
      <c r="E10" s="21" t="n">
        <v>200</v>
      </c>
      <c r="F10" s="21" t="n">
        <v>4</v>
      </c>
      <c r="G10" s="21" t="n">
        <f aca="false">E10*F10</f>
        <v>800</v>
      </c>
    </row>
    <row r="11" customFormat="false" ht="12.75" hidden="false" customHeight="false" outlineLevel="0" collapsed="false">
      <c r="B11" s="19" t="n">
        <v>3</v>
      </c>
      <c r="C11" s="20" t="s">
        <v>13</v>
      </c>
      <c r="D11" s="20" t="s">
        <v>14</v>
      </c>
      <c r="E11" s="21" t="n">
        <v>90</v>
      </c>
      <c r="F11" s="21" t="n">
        <v>5</v>
      </c>
      <c r="G11" s="21" t="n">
        <f aca="false">E11*F11</f>
        <v>450</v>
      </c>
    </row>
    <row r="12" customFormat="false" ht="12.75" hidden="false" customHeight="false" outlineLevel="0" collapsed="false">
      <c r="B12" s="19" t="n">
        <v>4</v>
      </c>
      <c r="C12" s="20" t="s">
        <v>15</v>
      </c>
      <c r="D12" s="20" t="s">
        <v>11</v>
      </c>
      <c r="E12" s="21" t="n">
        <v>390</v>
      </c>
      <c r="F12" s="21" t="n">
        <v>6.3</v>
      </c>
      <c r="G12" s="21" t="n">
        <f aca="false">E12*F12</f>
        <v>2457</v>
      </c>
    </row>
    <row r="13" customFormat="false" ht="12.75" hidden="false" customHeight="false" outlineLevel="0" collapsed="false">
      <c r="B13" s="19" t="n">
        <v>5</v>
      </c>
      <c r="C13" s="20" t="s">
        <v>16</v>
      </c>
      <c r="D13" s="20" t="s">
        <v>17</v>
      </c>
      <c r="E13" s="21" t="n">
        <v>450</v>
      </c>
      <c r="F13" s="21" t="n">
        <v>4</v>
      </c>
      <c r="G13" s="21" t="n">
        <f aca="false">E13*F13</f>
        <v>1800</v>
      </c>
    </row>
    <row r="14" customFormat="false" ht="12.75" hidden="false" customHeight="false" outlineLevel="0" collapsed="false">
      <c r="B14" s="19" t="n">
        <v>6</v>
      </c>
      <c r="C14" s="20" t="s">
        <v>18</v>
      </c>
      <c r="D14" s="20" t="s">
        <v>19</v>
      </c>
      <c r="E14" s="21" t="n">
        <v>255</v>
      </c>
      <c r="F14" s="21" t="n">
        <v>4</v>
      </c>
      <c r="G14" s="21" t="n">
        <f aca="false">E14*F14</f>
        <v>1020</v>
      </c>
    </row>
    <row r="15" customFormat="false" ht="12.75" hidden="false" customHeight="false" outlineLevel="0" collapsed="false">
      <c r="B15" s="19" t="n">
        <v>7</v>
      </c>
      <c r="C15" s="20" t="s">
        <v>20</v>
      </c>
      <c r="D15" s="20" t="s">
        <v>11</v>
      </c>
      <c r="E15" s="21" t="n">
        <v>620</v>
      </c>
      <c r="F15" s="21" t="n">
        <v>5</v>
      </c>
      <c r="G15" s="21" t="n">
        <f aca="false">E15*F15</f>
        <v>3100</v>
      </c>
    </row>
    <row r="16" customFormat="false" ht="12.75" hidden="false" customHeight="false" outlineLevel="0" collapsed="false">
      <c r="B16" s="19" t="n">
        <v>8</v>
      </c>
      <c r="C16" s="20" t="s">
        <v>21</v>
      </c>
      <c r="D16" s="20" t="s">
        <v>11</v>
      </c>
      <c r="E16" s="21" t="n">
        <v>600</v>
      </c>
      <c r="F16" s="21" t="n">
        <v>4</v>
      </c>
      <c r="G16" s="21" t="n">
        <f aca="false">E16*F16</f>
        <v>2400</v>
      </c>
    </row>
    <row r="17" customFormat="false" ht="12.75" hidden="false" customHeight="false" outlineLevel="0" collapsed="false">
      <c r="B17" s="19" t="n">
        <v>9</v>
      </c>
      <c r="C17" s="20" t="s">
        <v>22</v>
      </c>
      <c r="D17" s="20" t="s">
        <v>11</v>
      </c>
      <c r="E17" s="21" t="n">
        <v>540</v>
      </c>
      <c r="F17" s="21" t="n">
        <v>3.2</v>
      </c>
      <c r="G17" s="21" t="n">
        <f aca="false">E17*F17</f>
        <v>1728</v>
      </c>
    </row>
    <row r="18" customFormat="false" ht="12.75" hidden="false" customHeight="false" outlineLevel="0" collapsed="false">
      <c r="B18" s="19" t="n">
        <v>10</v>
      </c>
      <c r="C18" s="20" t="s">
        <v>23</v>
      </c>
      <c r="D18" s="20" t="s">
        <v>11</v>
      </c>
      <c r="E18" s="21" t="n">
        <v>750</v>
      </c>
      <c r="F18" s="21" t="n">
        <v>4</v>
      </c>
      <c r="G18" s="21" t="n">
        <f aca="false">E18*F18</f>
        <v>3000</v>
      </c>
    </row>
    <row r="19" customFormat="false" ht="12.75" hidden="false" customHeight="false" outlineLevel="0" collapsed="false">
      <c r="B19" s="19" t="n">
        <v>11</v>
      </c>
      <c r="C19" s="20" t="s">
        <v>24</v>
      </c>
      <c r="D19" s="20" t="s">
        <v>11</v>
      </c>
      <c r="E19" s="21" t="n">
        <v>660</v>
      </c>
      <c r="F19" s="21" t="n">
        <v>3.5</v>
      </c>
      <c r="G19" s="21" t="n">
        <f aca="false">E19*F19</f>
        <v>2310</v>
      </c>
    </row>
    <row r="20" customFormat="false" ht="12.75" hidden="false" customHeight="false" outlineLevel="0" collapsed="false">
      <c r="B20" s="19" t="n">
        <v>12</v>
      </c>
      <c r="C20" s="20" t="s">
        <v>25</v>
      </c>
      <c r="D20" s="20" t="s">
        <v>11</v>
      </c>
      <c r="E20" s="21" t="n">
        <v>440</v>
      </c>
      <c r="F20" s="21" t="n">
        <v>4.5</v>
      </c>
      <c r="G20" s="21" t="n">
        <f aca="false">E20*F20</f>
        <v>1980</v>
      </c>
    </row>
    <row r="21" customFormat="false" ht="12.75" hidden="false" customHeight="false" outlineLevel="0" collapsed="false">
      <c r="B21" s="19" t="n">
        <v>13</v>
      </c>
      <c r="C21" s="20" t="s">
        <v>26</v>
      </c>
      <c r="D21" s="20" t="s">
        <v>11</v>
      </c>
      <c r="E21" s="21" t="n">
        <v>700</v>
      </c>
      <c r="F21" s="21" t="n">
        <v>3.5</v>
      </c>
      <c r="G21" s="21" t="n">
        <f aca="false">E21*F21</f>
        <v>2450</v>
      </c>
    </row>
    <row r="22" customFormat="false" ht="12.75" hidden="false" customHeight="false" outlineLevel="0" collapsed="false">
      <c r="B22" s="19" t="n">
        <v>14</v>
      </c>
      <c r="C22" s="20" t="s">
        <v>27</v>
      </c>
      <c r="D22" s="20" t="s">
        <v>28</v>
      </c>
      <c r="E22" s="21" t="n">
        <v>980</v>
      </c>
      <c r="F22" s="21" t="n">
        <v>4</v>
      </c>
      <c r="G22" s="21" t="n">
        <f aca="false">E22*F22</f>
        <v>3920</v>
      </c>
    </row>
    <row r="23" customFormat="false" ht="12.75" hidden="false" customHeight="false" outlineLevel="0" collapsed="false">
      <c r="B23" s="19" t="n">
        <v>15</v>
      </c>
      <c r="C23" s="20" t="s">
        <v>29</v>
      </c>
      <c r="D23" s="20" t="s">
        <v>30</v>
      </c>
      <c r="E23" s="21" t="n">
        <v>70</v>
      </c>
      <c r="F23" s="21" t="n">
        <v>5</v>
      </c>
      <c r="G23" s="21" t="n">
        <f aca="false">E23*F23</f>
        <v>350</v>
      </c>
    </row>
    <row r="24" customFormat="false" ht="12.75" hidden="false" customHeight="false" outlineLevel="0" collapsed="false">
      <c r="B24" s="19" t="n">
        <v>17</v>
      </c>
      <c r="C24" s="20" t="s">
        <v>31</v>
      </c>
      <c r="D24" s="20" t="s">
        <v>14</v>
      </c>
      <c r="E24" s="21" t="n">
        <v>150</v>
      </c>
      <c r="F24" s="21" t="n">
        <v>3.5</v>
      </c>
      <c r="G24" s="21" t="n">
        <f aca="false">E24*F24</f>
        <v>525</v>
      </c>
    </row>
    <row r="25" customFormat="false" ht="12.75" hidden="false" customHeight="false" outlineLevel="0" collapsed="false">
      <c r="B25" s="19" t="n">
        <v>19</v>
      </c>
      <c r="C25" s="20" t="s">
        <v>32</v>
      </c>
      <c r="D25" s="20" t="s">
        <v>11</v>
      </c>
      <c r="E25" s="21" t="n">
        <v>270</v>
      </c>
      <c r="F25" s="21" t="n">
        <v>3.5</v>
      </c>
      <c r="G25" s="21" t="n">
        <f aca="false">E25*F25</f>
        <v>945</v>
      </c>
    </row>
    <row r="26" customFormat="false" ht="12.75" hidden="false" customHeight="false" outlineLevel="0" collapsed="false">
      <c r="B26" s="19" t="n">
        <v>21</v>
      </c>
      <c r="C26" s="20" t="s">
        <v>33</v>
      </c>
      <c r="D26" s="20" t="s">
        <v>11</v>
      </c>
      <c r="E26" s="21" t="n">
        <v>175</v>
      </c>
      <c r="F26" s="21" t="n">
        <v>4</v>
      </c>
      <c r="G26" s="21" t="n">
        <f aca="false">E26*F26</f>
        <v>700</v>
      </c>
    </row>
    <row r="27" customFormat="false" ht="12.75" hidden="false" customHeight="false" outlineLevel="0" collapsed="false">
      <c r="B27" s="19" t="n">
        <v>22</v>
      </c>
      <c r="C27" s="20" t="s">
        <v>34</v>
      </c>
      <c r="D27" s="20" t="s">
        <v>11</v>
      </c>
      <c r="E27" s="21" t="n">
        <v>125</v>
      </c>
      <c r="F27" s="21" t="n">
        <v>4</v>
      </c>
      <c r="G27" s="21" t="n">
        <f aca="false">E27*F27</f>
        <v>500</v>
      </c>
    </row>
    <row r="28" customFormat="false" ht="12.75" hidden="false" customHeight="false" outlineLevel="0" collapsed="false">
      <c r="B28" s="19" t="n">
        <v>23</v>
      </c>
      <c r="C28" s="20" t="s">
        <v>35</v>
      </c>
      <c r="D28" s="20" t="s">
        <v>36</v>
      </c>
      <c r="E28" s="21" t="n">
        <v>150</v>
      </c>
      <c r="F28" s="21" t="n">
        <v>5</v>
      </c>
      <c r="G28" s="21" t="n">
        <f aca="false">E28*F28</f>
        <v>750</v>
      </c>
    </row>
    <row r="29" customFormat="false" ht="12.75" hidden="false" customHeight="false" outlineLevel="0" collapsed="false">
      <c r="B29" s="22"/>
      <c r="C29" s="23"/>
      <c r="D29" s="24" t="s">
        <v>37</v>
      </c>
      <c r="E29" s="25" t="n">
        <f aca="false">SUM(E9:E28)</f>
        <v>8595</v>
      </c>
      <c r="F29" s="25"/>
      <c r="G29" s="26" t="n">
        <f aca="false">SUM(G9:G28)</f>
        <v>35105</v>
      </c>
    </row>
    <row r="30" customFormat="false" ht="9" hidden="false" customHeight="true" outlineLevel="0" collapsed="false"/>
    <row r="31" customFormat="false" ht="27.75" hidden="false" customHeight="true" outlineLevel="0" collapsed="false">
      <c r="A31" s="27"/>
      <c r="B31" s="2"/>
      <c r="D31" s="28" t="s">
        <v>38</v>
      </c>
    </row>
    <row r="32" customFormat="false" ht="15.75" hidden="false" customHeight="true" outlineLevel="0" collapsed="false">
      <c r="A32" s="27"/>
      <c r="B32" s="2"/>
      <c r="D32" s="6" t="s">
        <v>3</v>
      </c>
    </row>
    <row r="33" customFormat="false" ht="12.75" hidden="false" customHeight="false" outlineLevel="0" collapsed="false">
      <c r="A33" s="27"/>
      <c r="B33" s="29" t="s">
        <v>4</v>
      </c>
      <c r="C33" s="9" t="s">
        <v>5</v>
      </c>
      <c r="D33" s="30" t="s">
        <v>6</v>
      </c>
      <c r="E33" s="31"/>
      <c r="F33" s="10"/>
      <c r="G33" s="32"/>
    </row>
    <row r="34" customFormat="false" ht="13.5" hidden="false" customHeight="false" outlineLevel="0" collapsed="false">
      <c r="A34" s="27"/>
      <c r="B34" s="33"/>
      <c r="C34" s="34"/>
      <c r="D34" s="35"/>
      <c r="E34" s="36" t="s">
        <v>7</v>
      </c>
      <c r="F34" s="16" t="s">
        <v>8</v>
      </c>
      <c r="G34" s="37" t="s">
        <v>9</v>
      </c>
    </row>
    <row r="35" customFormat="false" ht="12.75" hidden="false" customHeight="false" outlineLevel="0" collapsed="false">
      <c r="B35" s="38" t="n">
        <v>1</v>
      </c>
      <c r="C35" s="39" t="s">
        <v>39</v>
      </c>
      <c r="D35" s="39"/>
      <c r="E35" s="40" t="n">
        <v>138</v>
      </c>
      <c r="F35" s="41" t="n">
        <v>3.5</v>
      </c>
      <c r="G35" s="42" t="n">
        <f aca="false">SUM(E35*F35)</f>
        <v>483</v>
      </c>
    </row>
    <row r="36" customFormat="false" ht="12.75" hidden="false" customHeight="false" outlineLevel="0" collapsed="false">
      <c r="B36" s="21" t="n">
        <v>2</v>
      </c>
      <c r="C36" s="20" t="s">
        <v>40</v>
      </c>
      <c r="D36" s="43"/>
      <c r="E36" s="21" t="n">
        <v>420</v>
      </c>
      <c r="F36" s="21" t="n">
        <v>3.5</v>
      </c>
      <c r="G36" s="44" t="n">
        <f aca="false">E36*F36</f>
        <v>1470</v>
      </c>
    </row>
    <row r="37" customFormat="false" ht="12.75" hidden="false" customHeight="false" outlineLevel="0" collapsed="false">
      <c r="B37" s="21" t="n">
        <v>3</v>
      </c>
      <c r="C37" s="45" t="s">
        <v>41</v>
      </c>
      <c r="D37" s="20" t="s">
        <v>42</v>
      </c>
      <c r="E37" s="21" t="n">
        <v>105</v>
      </c>
      <c r="F37" s="21" t="n">
        <v>4</v>
      </c>
      <c r="G37" s="44" t="n">
        <v>420</v>
      </c>
    </row>
    <row r="38" customFormat="false" ht="12.75" hidden="false" customHeight="false" outlineLevel="0" collapsed="false">
      <c r="B38" s="21" t="n">
        <v>4</v>
      </c>
      <c r="C38" s="46" t="s">
        <v>43</v>
      </c>
      <c r="D38" s="47"/>
      <c r="E38" s="48" t="n">
        <v>290</v>
      </c>
      <c r="F38" s="21" t="n">
        <v>4</v>
      </c>
      <c r="G38" s="44" t="n">
        <f aca="false">E38*F38</f>
        <v>1160</v>
      </c>
    </row>
    <row r="39" customFormat="false" ht="12.75" hidden="false" customHeight="false" outlineLevel="0" collapsed="false">
      <c r="B39" s="21" t="n">
        <v>5</v>
      </c>
      <c r="C39" s="45" t="s">
        <v>44</v>
      </c>
      <c r="D39" s="49"/>
      <c r="E39" s="48" t="n">
        <v>137</v>
      </c>
      <c r="F39" s="21" t="n">
        <v>3.5</v>
      </c>
      <c r="G39" s="44" t="n">
        <f aca="false">E39*F39</f>
        <v>479.5</v>
      </c>
    </row>
    <row r="40" customFormat="false" ht="12.75" hidden="false" customHeight="false" outlineLevel="0" collapsed="false">
      <c r="B40" s="21" t="n">
        <v>6</v>
      </c>
      <c r="C40" s="45" t="s">
        <v>45</v>
      </c>
      <c r="D40" s="20"/>
      <c r="E40" s="21" t="n">
        <v>515</v>
      </c>
      <c r="F40" s="21" t="n">
        <v>4</v>
      </c>
      <c r="G40" s="44" t="n">
        <f aca="false">E40*F40</f>
        <v>2060</v>
      </c>
    </row>
    <row r="41" customFormat="false" ht="12.75" hidden="false" customHeight="false" outlineLevel="0" collapsed="false">
      <c r="B41" s="21" t="n">
        <v>7</v>
      </c>
      <c r="C41" s="45" t="s">
        <v>46</v>
      </c>
      <c r="D41" s="20"/>
      <c r="E41" s="21" t="n">
        <v>900</v>
      </c>
      <c r="F41" s="21" t="n">
        <v>4</v>
      </c>
      <c r="G41" s="44" t="n">
        <f aca="false">E41*F41</f>
        <v>3600</v>
      </c>
    </row>
    <row r="42" customFormat="false" ht="12.75" hidden="false" customHeight="false" outlineLevel="0" collapsed="false">
      <c r="B42" s="21" t="n">
        <v>8</v>
      </c>
      <c r="C42" s="45" t="s">
        <v>47</v>
      </c>
      <c r="D42" s="20"/>
      <c r="E42" s="21" t="n">
        <v>1360</v>
      </c>
      <c r="F42" s="21" t="n">
        <v>4.5</v>
      </c>
      <c r="G42" s="44" t="n">
        <f aca="false">E42*F42</f>
        <v>6120</v>
      </c>
    </row>
    <row r="43" customFormat="false" ht="12.75" hidden="false" customHeight="false" outlineLevel="0" collapsed="false">
      <c r="B43" s="21" t="n">
        <v>9</v>
      </c>
      <c r="C43" s="45" t="s">
        <v>48</v>
      </c>
      <c r="D43" s="20"/>
      <c r="E43" s="21" t="n">
        <v>130</v>
      </c>
      <c r="F43" s="21" t="n">
        <v>5</v>
      </c>
      <c r="G43" s="44" t="n">
        <f aca="false">E43*F43</f>
        <v>650</v>
      </c>
    </row>
    <row r="44" customFormat="false" ht="12.75" hidden="false" customHeight="false" outlineLevel="0" collapsed="false">
      <c r="B44" s="48" t="n">
        <v>10</v>
      </c>
      <c r="C44" s="50" t="s">
        <v>49</v>
      </c>
      <c r="D44" s="51"/>
      <c r="E44" s="48" t="n">
        <v>566</v>
      </c>
      <c r="F44" s="48" t="n">
        <v>5</v>
      </c>
      <c r="G44" s="52" t="n">
        <f aca="false">E44*F44</f>
        <v>2830</v>
      </c>
    </row>
    <row r="45" customFormat="false" ht="12.75" hidden="false" customHeight="false" outlineLevel="0" collapsed="false">
      <c r="B45" s="48" t="n">
        <v>11</v>
      </c>
      <c r="C45" s="50" t="s">
        <v>50</v>
      </c>
      <c r="D45" s="51"/>
      <c r="E45" s="48" t="n">
        <v>1648</v>
      </c>
      <c r="F45" s="48" t="n">
        <v>5.8</v>
      </c>
      <c r="G45" s="52" t="n">
        <f aca="false">E45*F45</f>
        <v>9558.4</v>
      </c>
    </row>
    <row r="46" customFormat="false" ht="12.75" hidden="false" customHeight="false" outlineLevel="0" collapsed="false">
      <c r="B46" s="21" t="n">
        <v>12</v>
      </c>
      <c r="C46" s="45" t="s">
        <v>51</v>
      </c>
      <c r="D46" s="20"/>
      <c r="E46" s="21" t="n">
        <v>450</v>
      </c>
      <c r="F46" s="21" t="n">
        <v>4</v>
      </c>
      <c r="G46" s="44" t="n">
        <f aca="false">E46*F46</f>
        <v>1800</v>
      </c>
    </row>
    <row r="47" customFormat="false" ht="12.75" hidden="false" customHeight="false" outlineLevel="0" collapsed="false">
      <c r="B47" s="21" t="n">
        <v>13</v>
      </c>
      <c r="C47" s="45" t="s">
        <v>52</v>
      </c>
      <c r="D47" s="20"/>
      <c r="E47" s="21" t="n">
        <v>1200</v>
      </c>
      <c r="F47" s="21" t="n">
        <v>4</v>
      </c>
      <c r="G47" s="44" t="n">
        <f aca="false">E47*F47</f>
        <v>4800</v>
      </c>
    </row>
    <row r="48" customFormat="false" ht="12.75" hidden="false" customHeight="false" outlineLevel="0" collapsed="false">
      <c r="B48" s="21" t="n">
        <v>14</v>
      </c>
      <c r="C48" s="45" t="s">
        <v>53</v>
      </c>
      <c r="D48" s="20"/>
      <c r="E48" s="21" t="n">
        <v>243</v>
      </c>
      <c r="F48" s="21" t="n">
        <v>3.5</v>
      </c>
      <c r="G48" s="44" t="n">
        <v>850</v>
      </c>
    </row>
    <row r="49" customFormat="false" ht="12.75" hidden="false" customHeight="false" outlineLevel="0" collapsed="false">
      <c r="B49" s="21" t="n">
        <v>15</v>
      </c>
      <c r="C49" s="45" t="s">
        <v>54</v>
      </c>
      <c r="D49" s="20"/>
      <c r="E49" s="21" t="n">
        <v>930</v>
      </c>
      <c r="F49" s="21" t="n">
        <v>4</v>
      </c>
      <c r="G49" s="44" t="n">
        <f aca="false">E49*F49</f>
        <v>3720</v>
      </c>
    </row>
    <row r="50" customFormat="false" ht="12.75" hidden="false" customHeight="false" outlineLevel="0" collapsed="false">
      <c r="B50" s="21" t="n">
        <v>16</v>
      </c>
      <c r="C50" s="45" t="s">
        <v>55</v>
      </c>
      <c r="D50" s="20" t="s">
        <v>56</v>
      </c>
      <c r="E50" s="21" t="n">
        <v>430</v>
      </c>
      <c r="F50" s="21" t="n">
        <v>4</v>
      </c>
      <c r="G50" s="44" t="n">
        <f aca="false">E50*F50</f>
        <v>1720</v>
      </c>
    </row>
    <row r="51" customFormat="false" ht="12.75" hidden="false" customHeight="false" outlineLevel="0" collapsed="false">
      <c r="B51" s="21" t="n">
        <v>17</v>
      </c>
      <c r="C51" s="45" t="s">
        <v>57</v>
      </c>
      <c r="D51" s="20" t="s">
        <v>56</v>
      </c>
      <c r="E51" s="21" t="n">
        <v>980</v>
      </c>
      <c r="F51" s="21" t="n">
        <v>6</v>
      </c>
      <c r="G51" s="44" t="n">
        <f aca="false">E51*F51</f>
        <v>5880</v>
      </c>
    </row>
    <row r="52" customFormat="false" ht="12.75" hidden="false" customHeight="false" outlineLevel="0" collapsed="false">
      <c r="B52" s="21" t="n">
        <v>18</v>
      </c>
      <c r="C52" s="45" t="s">
        <v>58</v>
      </c>
      <c r="D52" s="20"/>
      <c r="E52" s="21" t="n">
        <v>830</v>
      </c>
      <c r="F52" s="21" t="n">
        <v>4</v>
      </c>
      <c r="G52" s="44" t="n">
        <f aca="false">E52*F52</f>
        <v>3320</v>
      </c>
    </row>
    <row r="53" customFormat="false" ht="12.75" hidden="false" customHeight="false" outlineLevel="0" collapsed="false">
      <c r="B53" s="48" t="n">
        <v>19</v>
      </c>
      <c r="C53" s="50" t="s">
        <v>59</v>
      </c>
      <c r="D53" s="51"/>
      <c r="E53" s="48" t="n">
        <v>458</v>
      </c>
      <c r="F53" s="48" t="n">
        <v>5</v>
      </c>
      <c r="G53" s="52" t="n">
        <f aca="false">E53*F53</f>
        <v>2290</v>
      </c>
    </row>
    <row r="54" customFormat="false" ht="12.75" hidden="false" customHeight="false" outlineLevel="0" collapsed="false">
      <c r="B54" s="21" t="n">
        <v>20</v>
      </c>
      <c r="C54" s="45" t="s">
        <v>60</v>
      </c>
      <c r="D54" s="20"/>
      <c r="E54" s="21" t="n">
        <v>500</v>
      </c>
      <c r="F54" s="21" t="n">
        <v>5</v>
      </c>
      <c r="G54" s="44" t="n">
        <f aca="false">E54*F54</f>
        <v>2500</v>
      </c>
    </row>
    <row r="55" customFormat="false" ht="12.75" hidden="false" customHeight="false" outlineLevel="0" collapsed="false">
      <c r="B55" s="21" t="n">
        <v>21</v>
      </c>
      <c r="C55" s="45" t="s">
        <v>61</v>
      </c>
      <c r="D55" s="20"/>
      <c r="E55" s="21" t="n">
        <v>325</v>
      </c>
      <c r="F55" s="21" t="n">
        <v>4</v>
      </c>
      <c r="G55" s="44" t="n">
        <f aca="false">E55*F55</f>
        <v>1300</v>
      </c>
    </row>
    <row r="56" customFormat="false" ht="12.75" hidden="false" customHeight="false" outlineLevel="0" collapsed="false">
      <c r="B56" s="21" t="n">
        <v>22</v>
      </c>
      <c r="C56" s="45" t="s">
        <v>62</v>
      </c>
      <c r="D56" s="20" t="s">
        <v>56</v>
      </c>
      <c r="E56" s="21" t="n">
        <v>950</v>
      </c>
      <c r="F56" s="21" t="n">
        <v>4.5</v>
      </c>
      <c r="G56" s="44" t="n">
        <f aca="false">E56*F56</f>
        <v>4275</v>
      </c>
    </row>
    <row r="57" customFormat="false" ht="12.75" hidden="false" customHeight="false" outlineLevel="0" collapsed="false">
      <c r="B57" s="21" t="n">
        <v>23</v>
      </c>
      <c r="C57" s="45" t="s">
        <v>63</v>
      </c>
      <c r="D57" s="20"/>
      <c r="E57" s="21" t="n">
        <v>790</v>
      </c>
      <c r="F57" s="21" t="n">
        <v>3.5</v>
      </c>
      <c r="G57" s="44" t="n">
        <f aca="false">E57*F57</f>
        <v>2765</v>
      </c>
    </row>
    <row r="58" customFormat="false" ht="12.75" hidden="false" customHeight="false" outlineLevel="0" collapsed="false">
      <c r="B58" s="21" t="n">
        <v>24</v>
      </c>
      <c r="C58" s="45" t="s">
        <v>64</v>
      </c>
      <c r="D58" s="20" t="s">
        <v>65</v>
      </c>
      <c r="E58" s="21" t="n">
        <v>215</v>
      </c>
      <c r="F58" s="21" t="n">
        <v>5</v>
      </c>
      <c r="G58" s="44" t="n">
        <f aca="false">E58*F58</f>
        <v>1075</v>
      </c>
    </row>
    <row r="59" customFormat="false" ht="12.75" hidden="false" customHeight="false" outlineLevel="0" collapsed="false">
      <c r="B59" s="21" t="n">
        <v>25</v>
      </c>
      <c r="C59" s="45" t="s">
        <v>66</v>
      </c>
      <c r="D59" s="20"/>
      <c r="E59" s="21" t="n">
        <v>560</v>
      </c>
      <c r="F59" s="21" t="n">
        <v>5</v>
      </c>
      <c r="G59" s="44" t="n">
        <f aca="false">E59*F59</f>
        <v>2800</v>
      </c>
    </row>
    <row r="60" customFormat="false" ht="12.75" hidden="false" customHeight="false" outlineLevel="0" collapsed="false">
      <c r="B60" s="48" t="n">
        <v>26</v>
      </c>
      <c r="C60" s="50" t="s">
        <v>67</v>
      </c>
      <c r="D60" s="51"/>
      <c r="E60" s="48" t="n">
        <v>1296</v>
      </c>
      <c r="F60" s="48" t="n">
        <v>4</v>
      </c>
      <c r="G60" s="52" t="n">
        <f aca="false">E60*F60</f>
        <v>5184</v>
      </c>
    </row>
    <row r="61" customFormat="false" ht="12.75" hidden="false" customHeight="false" outlineLevel="0" collapsed="false">
      <c r="B61" s="48" t="n">
        <v>27</v>
      </c>
      <c r="C61" s="50" t="s">
        <v>68</v>
      </c>
      <c r="D61" s="51"/>
      <c r="E61" s="48" t="n">
        <v>542</v>
      </c>
      <c r="F61" s="48" t="n">
        <v>4.2</v>
      </c>
      <c r="G61" s="52" t="n">
        <f aca="false">E61*F61</f>
        <v>2276.4</v>
      </c>
    </row>
    <row r="62" customFormat="false" ht="25.5" hidden="false" customHeight="false" outlineLevel="0" collapsed="false">
      <c r="B62" s="48" t="n">
        <v>28</v>
      </c>
      <c r="C62" s="50" t="s">
        <v>69</v>
      </c>
      <c r="D62" s="51"/>
      <c r="E62" s="48" t="n">
        <v>194</v>
      </c>
      <c r="F62" s="48" t="n">
        <v>3</v>
      </c>
      <c r="G62" s="52" t="n">
        <f aca="false">E62*F62</f>
        <v>582</v>
      </c>
    </row>
    <row r="63" customFormat="false" ht="12.75" hidden="false" customHeight="false" outlineLevel="0" collapsed="false">
      <c r="B63" s="48" t="n">
        <v>29</v>
      </c>
      <c r="C63" s="50" t="s">
        <v>70</v>
      </c>
      <c r="D63" s="51"/>
      <c r="E63" s="48" t="n">
        <v>114</v>
      </c>
      <c r="F63" s="48" t="n">
        <v>4</v>
      </c>
      <c r="G63" s="52" t="n">
        <f aca="false">E63*F63</f>
        <v>456</v>
      </c>
    </row>
    <row r="64" customFormat="false" ht="12.75" hidden="false" customHeight="false" outlineLevel="0" collapsed="false">
      <c r="B64" s="48" t="n">
        <v>30</v>
      </c>
      <c r="C64" s="50" t="s">
        <v>71</v>
      </c>
      <c r="D64" s="51"/>
      <c r="E64" s="48" t="n">
        <v>144</v>
      </c>
      <c r="F64" s="48" t="n">
        <v>4</v>
      </c>
      <c r="G64" s="52" t="n">
        <f aca="false">E64*F64</f>
        <v>576</v>
      </c>
    </row>
    <row r="65" customFormat="false" ht="12.75" hidden="false" customHeight="false" outlineLevel="0" collapsed="false">
      <c r="B65" s="48" t="n">
        <v>31</v>
      </c>
      <c r="C65" s="50" t="s">
        <v>72</v>
      </c>
      <c r="D65" s="51"/>
      <c r="E65" s="48" t="n">
        <v>144</v>
      </c>
      <c r="F65" s="48" t="n">
        <v>4</v>
      </c>
      <c r="G65" s="52" t="n">
        <f aca="false">E65*F65</f>
        <v>576</v>
      </c>
    </row>
    <row r="66" customFormat="false" ht="12.75" hidden="false" customHeight="false" outlineLevel="0" collapsed="false">
      <c r="B66" s="48" t="n">
        <v>32</v>
      </c>
      <c r="C66" s="50" t="s">
        <v>73</v>
      </c>
      <c r="D66" s="51"/>
      <c r="E66" s="48" t="n">
        <v>144</v>
      </c>
      <c r="F66" s="48" t="n">
        <v>4</v>
      </c>
      <c r="G66" s="52" t="n">
        <f aca="false">E66*F66</f>
        <v>576</v>
      </c>
    </row>
    <row r="67" customFormat="false" ht="12.75" hidden="false" customHeight="false" outlineLevel="0" collapsed="false">
      <c r="B67" s="48" t="n">
        <v>33</v>
      </c>
      <c r="C67" s="50" t="s">
        <v>74</v>
      </c>
      <c r="D67" s="51"/>
      <c r="E67" s="48" t="n">
        <v>163</v>
      </c>
      <c r="F67" s="48" t="n">
        <v>4</v>
      </c>
      <c r="G67" s="52" t="n">
        <f aca="false">E67*F67</f>
        <v>652</v>
      </c>
    </row>
    <row r="68" customFormat="false" ht="12.75" hidden="false" customHeight="false" outlineLevel="0" collapsed="false">
      <c r="B68" s="53" t="n">
        <v>34</v>
      </c>
      <c r="C68" s="45" t="s">
        <v>75</v>
      </c>
      <c r="D68" s="20"/>
      <c r="E68" s="21" t="n">
        <v>1747</v>
      </c>
      <c r="F68" s="21" t="n">
        <v>5</v>
      </c>
      <c r="G68" s="44" t="n">
        <f aca="false">E68*F68</f>
        <v>8735</v>
      </c>
    </row>
    <row r="69" customFormat="false" ht="12.75" hidden="false" customHeight="false" outlineLevel="0" collapsed="false">
      <c r="B69" s="53" t="n">
        <v>35</v>
      </c>
      <c r="C69" s="45" t="s">
        <v>76</v>
      </c>
      <c r="D69" s="20"/>
      <c r="E69" s="21" t="n">
        <v>1350</v>
      </c>
      <c r="F69" s="21" t="n">
        <v>4</v>
      </c>
      <c r="G69" s="44" t="n">
        <f aca="false">E69*F69</f>
        <v>5400</v>
      </c>
    </row>
    <row r="70" customFormat="false" ht="12.75" hidden="false" customHeight="false" outlineLevel="0" collapsed="false">
      <c r="B70" s="48" t="n">
        <v>36</v>
      </c>
      <c r="C70" s="50" t="s">
        <v>77</v>
      </c>
      <c r="D70" s="51"/>
      <c r="E70" s="48" t="n">
        <v>1054</v>
      </c>
      <c r="F70" s="48" t="n">
        <v>4.5</v>
      </c>
      <c r="G70" s="52" t="n">
        <f aca="false">E70*F70</f>
        <v>4743</v>
      </c>
    </row>
    <row r="71" customFormat="false" ht="12.75" hidden="false" customHeight="false" outlineLevel="0" collapsed="false">
      <c r="B71" s="53" t="n">
        <v>37</v>
      </c>
      <c r="C71" s="45" t="s">
        <v>78</v>
      </c>
      <c r="D71" s="20"/>
      <c r="E71" s="21" t="n">
        <v>1200</v>
      </c>
      <c r="F71" s="21" t="n">
        <v>4</v>
      </c>
      <c r="G71" s="44" t="n">
        <f aca="false">E71*F71</f>
        <v>4800</v>
      </c>
    </row>
    <row r="72" customFormat="false" ht="12.75" hidden="false" customHeight="false" outlineLevel="0" collapsed="false">
      <c r="B72" s="53" t="n">
        <v>38</v>
      </c>
      <c r="C72" s="45" t="s">
        <v>79</v>
      </c>
      <c r="D72" s="20"/>
      <c r="E72" s="21" t="n">
        <v>2900</v>
      </c>
      <c r="F72" s="21" t="n">
        <v>4</v>
      </c>
      <c r="G72" s="44" t="n">
        <f aca="false">E72*F72</f>
        <v>11600</v>
      </c>
    </row>
    <row r="73" customFormat="false" ht="12.75" hidden="false" customHeight="false" outlineLevel="0" collapsed="false">
      <c r="B73" s="53" t="n">
        <v>39</v>
      </c>
      <c r="C73" s="45" t="s">
        <v>80</v>
      </c>
      <c r="D73" s="20"/>
      <c r="E73" s="21" t="n">
        <v>305</v>
      </c>
      <c r="F73" s="21" t="n">
        <v>4.5</v>
      </c>
      <c r="G73" s="44" t="n">
        <f aca="false">E73*F73</f>
        <v>1372.5</v>
      </c>
    </row>
    <row r="74" customFormat="false" ht="12.75" hidden="false" customHeight="false" outlineLevel="0" collapsed="false">
      <c r="B74" s="48" t="n">
        <v>40</v>
      </c>
      <c r="C74" s="50" t="s">
        <v>81</v>
      </c>
      <c r="D74" s="51"/>
      <c r="E74" s="48" t="n">
        <v>1118</v>
      </c>
      <c r="F74" s="48" t="n">
        <v>3.6</v>
      </c>
      <c r="G74" s="52" t="n">
        <f aca="false">E74*F74</f>
        <v>4024.8</v>
      </c>
    </row>
    <row r="75" customFormat="false" ht="12.75" hidden="false" customHeight="false" outlineLevel="0" collapsed="false">
      <c r="B75" s="48" t="n">
        <v>41</v>
      </c>
      <c r="C75" s="50" t="s">
        <v>82</v>
      </c>
      <c r="D75" s="51"/>
      <c r="E75" s="48" t="n">
        <v>376</v>
      </c>
      <c r="F75" s="48" t="n">
        <v>3.9</v>
      </c>
      <c r="G75" s="52" t="n">
        <f aca="false">E75*F75</f>
        <v>1466.4</v>
      </c>
    </row>
    <row r="76" customFormat="false" ht="12.75" hidden="false" customHeight="false" outlineLevel="0" collapsed="false">
      <c r="B76" s="53" t="n">
        <v>42</v>
      </c>
      <c r="C76" s="45" t="s">
        <v>83</v>
      </c>
      <c r="D76" s="20"/>
      <c r="E76" s="21" t="n">
        <v>790</v>
      </c>
      <c r="F76" s="21" t="n">
        <v>5.5</v>
      </c>
      <c r="G76" s="44" t="n">
        <f aca="false">E76*F76</f>
        <v>4345</v>
      </c>
    </row>
    <row r="77" customFormat="false" ht="12.75" hidden="false" customHeight="false" outlineLevel="0" collapsed="false">
      <c r="B77" s="53" t="n">
        <v>43</v>
      </c>
      <c r="C77" s="45" t="s">
        <v>84</v>
      </c>
      <c r="D77" s="20"/>
      <c r="E77" s="21" t="n">
        <v>240</v>
      </c>
      <c r="F77" s="21" t="n">
        <v>3.5</v>
      </c>
      <c r="G77" s="44" t="n">
        <f aca="false">E77*F77</f>
        <v>840</v>
      </c>
    </row>
    <row r="78" customFormat="false" ht="12.75" hidden="false" customHeight="false" outlineLevel="0" collapsed="false">
      <c r="B78" s="53" t="n">
        <v>44</v>
      </c>
      <c r="C78" s="45" t="s">
        <v>85</v>
      </c>
      <c r="D78" s="20"/>
      <c r="E78" s="21" t="n">
        <v>70</v>
      </c>
      <c r="F78" s="21" t="n">
        <v>4</v>
      </c>
      <c r="G78" s="44" t="n">
        <f aca="false">E78*F78</f>
        <v>280</v>
      </c>
    </row>
    <row r="79" customFormat="false" ht="12.75" hidden="false" customHeight="false" outlineLevel="0" collapsed="false">
      <c r="B79" s="53" t="n">
        <v>45</v>
      </c>
      <c r="C79" s="45" t="s">
        <v>86</v>
      </c>
      <c r="D79" s="20"/>
      <c r="E79" s="21" t="n">
        <v>890</v>
      </c>
      <c r="F79" s="21" t="n">
        <v>4</v>
      </c>
      <c r="G79" s="44" t="n">
        <f aca="false">E79*F79</f>
        <v>3560</v>
      </c>
    </row>
    <row r="80" customFormat="false" ht="12.75" hidden="false" customHeight="false" outlineLevel="0" collapsed="false">
      <c r="B80" s="53" t="n">
        <v>46</v>
      </c>
      <c r="C80" s="45" t="s">
        <v>87</v>
      </c>
      <c r="D80" s="20"/>
      <c r="E80" s="21" t="n">
        <v>1200</v>
      </c>
      <c r="F80" s="21" t="n">
        <v>4</v>
      </c>
      <c r="G80" s="44" t="n">
        <f aca="false">E80*F80</f>
        <v>4800</v>
      </c>
    </row>
    <row r="81" customFormat="false" ht="12.75" hidden="false" customHeight="false" outlineLevel="0" collapsed="false">
      <c r="B81" s="53" t="n">
        <v>47</v>
      </c>
      <c r="C81" s="45" t="s">
        <v>88</v>
      </c>
      <c r="D81" s="20"/>
      <c r="E81" s="21" t="n">
        <v>930</v>
      </c>
      <c r="F81" s="21" t="n">
        <v>5</v>
      </c>
      <c r="G81" s="44" t="n">
        <f aca="false">E81*F81</f>
        <v>4650</v>
      </c>
    </row>
    <row r="82" customFormat="false" ht="12.75" hidden="false" customHeight="false" outlineLevel="0" collapsed="false">
      <c r="B82" s="53" t="n">
        <v>48</v>
      </c>
      <c r="C82" s="50" t="s">
        <v>89</v>
      </c>
      <c r="D82" s="51"/>
      <c r="E82" s="48" t="n">
        <v>552</v>
      </c>
      <c r="F82" s="48" t="n">
        <v>5.6</v>
      </c>
      <c r="G82" s="52" t="n">
        <f aca="false">E82*F82</f>
        <v>3091.2</v>
      </c>
    </row>
    <row r="83" customFormat="false" ht="12.75" hidden="false" customHeight="false" outlineLevel="0" collapsed="false">
      <c r="B83" s="48" t="n">
        <v>49</v>
      </c>
      <c r="C83" s="50" t="s">
        <v>90</v>
      </c>
      <c r="D83" s="51" t="s">
        <v>91</v>
      </c>
      <c r="E83" s="21" t="n">
        <v>698</v>
      </c>
      <c r="F83" s="21" t="n">
        <v>4</v>
      </c>
      <c r="G83" s="44" t="n">
        <f aca="false">E83*F83</f>
        <v>2792</v>
      </c>
      <c r="K83" s="54"/>
      <c r="L83" s="54"/>
    </row>
    <row r="84" customFormat="false" ht="12.75" hidden="false" customHeight="false" outlineLevel="0" collapsed="false">
      <c r="B84" s="53" t="n">
        <v>50</v>
      </c>
      <c r="C84" s="45" t="s">
        <v>92</v>
      </c>
      <c r="D84" s="20"/>
      <c r="E84" s="21" t="n">
        <v>100</v>
      </c>
      <c r="F84" s="21" t="n">
        <v>4</v>
      </c>
      <c r="G84" s="44" t="n">
        <f aca="false">E84*F84</f>
        <v>400</v>
      </c>
    </row>
    <row r="85" customFormat="false" ht="12.75" hidden="false" customHeight="false" outlineLevel="0" collapsed="false">
      <c r="B85" s="53" t="n">
        <v>51</v>
      </c>
      <c r="C85" s="50" t="s">
        <v>93</v>
      </c>
      <c r="D85" s="20"/>
      <c r="E85" s="21" t="n">
        <v>1700</v>
      </c>
      <c r="F85" s="21" t="n">
        <v>4</v>
      </c>
      <c r="G85" s="44" t="n">
        <f aca="false">E85*F85</f>
        <v>6800</v>
      </c>
    </row>
    <row r="86" customFormat="false" ht="12.75" hidden="false" customHeight="false" outlineLevel="0" collapsed="false">
      <c r="B86" s="53" t="n">
        <v>52</v>
      </c>
      <c r="C86" s="45" t="s">
        <v>94</v>
      </c>
      <c r="D86" s="51"/>
      <c r="E86" s="21" t="n">
        <v>1250</v>
      </c>
      <c r="F86" s="21" t="n">
        <v>3.5</v>
      </c>
      <c r="G86" s="44" t="n">
        <f aca="false">E86*F86</f>
        <v>4375</v>
      </c>
    </row>
    <row r="87" customFormat="false" ht="12.75" hidden="false" customHeight="false" outlineLevel="0" collapsed="false">
      <c r="B87" s="53" t="n">
        <v>53</v>
      </c>
      <c r="C87" s="50" t="s">
        <v>95</v>
      </c>
      <c r="D87" s="20"/>
      <c r="E87" s="21" t="n">
        <v>1000</v>
      </c>
      <c r="F87" s="21" t="n">
        <v>3.5</v>
      </c>
      <c r="G87" s="44" t="n">
        <f aca="false">E87*F87</f>
        <v>3500</v>
      </c>
    </row>
    <row r="88" customFormat="false" ht="12.75" hidden="false" customHeight="false" outlineLevel="0" collapsed="false">
      <c r="B88" s="53" t="n">
        <v>54</v>
      </c>
      <c r="C88" s="45" t="s">
        <v>96</v>
      </c>
      <c r="D88" s="20"/>
      <c r="E88" s="21" t="n">
        <v>400</v>
      </c>
      <c r="F88" s="21" t="n">
        <v>3.5</v>
      </c>
      <c r="G88" s="44" t="n">
        <f aca="false">E88*F88</f>
        <v>1400</v>
      </c>
    </row>
    <row r="89" customFormat="false" ht="12.75" hidden="false" customHeight="false" outlineLevel="0" collapsed="false">
      <c r="B89" s="53" t="n">
        <v>55</v>
      </c>
      <c r="C89" s="45" t="s">
        <v>97</v>
      </c>
      <c r="D89" s="20"/>
      <c r="E89" s="21" t="n">
        <v>190</v>
      </c>
      <c r="F89" s="21" t="n">
        <v>3.5</v>
      </c>
      <c r="G89" s="44" t="n">
        <f aca="false">E89*F89</f>
        <v>665</v>
      </c>
    </row>
    <row r="90" customFormat="false" ht="12.75" hidden="false" customHeight="false" outlineLevel="0" collapsed="false">
      <c r="B90" s="48" t="n">
        <v>56</v>
      </c>
      <c r="C90" s="50" t="s">
        <v>98</v>
      </c>
      <c r="D90" s="51"/>
      <c r="E90" s="48" t="n">
        <v>734</v>
      </c>
      <c r="F90" s="48" t="n">
        <v>6.7</v>
      </c>
      <c r="G90" s="52" t="n">
        <f aca="false">E90*F90</f>
        <v>4917.8</v>
      </c>
    </row>
    <row r="91" s="55" customFormat="true" ht="12.75" hidden="false" customHeight="false" outlineLevel="0" collapsed="false">
      <c r="B91" s="48" t="n">
        <v>57</v>
      </c>
      <c r="C91" s="45" t="s">
        <v>99</v>
      </c>
      <c r="D91" s="51" t="s">
        <v>100</v>
      </c>
      <c r="E91" s="21" t="n">
        <v>450</v>
      </c>
      <c r="F91" s="21" t="n">
        <v>3.5</v>
      </c>
      <c r="G91" s="44" t="n">
        <f aca="false">E91*F91</f>
        <v>1575</v>
      </c>
    </row>
    <row r="92" customFormat="false" ht="12.75" hidden="false" customHeight="false" outlineLevel="0" collapsed="false">
      <c r="B92" s="53" t="n">
        <v>58</v>
      </c>
      <c r="C92" s="50" t="s">
        <v>101</v>
      </c>
      <c r="D92" s="51"/>
      <c r="E92" s="48" t="n">
        <v>638</v>
      </c>
      <c r="F92" s="48" t="n">
        <v>5.2</v>
      </c>
      <c r="G92" s="52" t="n">
        <f aca="false">E92*F92</f>
        <v>3317.6</v>
      </c>
    </row>
    <row r="93" customFormat="false" ht="12.75" hidden="false" customHeight="false" outlineLevel="0" collapsed="false">
      <c r="B93" s="48" t="n">
        <v>59</v>
      </c>
      <c r="C93" s="45" t="s">
        <v>102</v>
      </c>
      <c r="D93" s="20" t="s">
        <v>56</v>
      </c>
      <c r="E93" s="21" t="n">
        <v>1300</v>
      </c>
      <c r="F93" s="21" t="n">
        <v>3.5</v>
      </c>
      <c r="G93" s="44" t="n">
        <f aca="false">E93*F93</f>
        <v>4550</v>
      </c>
    </row>
    <row r="94" customFormat="false" ht="12.75" hidden="false" customHeight="false" outlineLevel="0" collapsed="false">
      <c r="B94" s="53" t="n">
        <v>60</v>
      </c>
      <c r="C94" s="45" t="s">
        <v>103</v>
      </c>
      <c r="D94" s="20" t="s">
        <v>104</v>
      </c>
      <c r="E94" s="21" t="n">
        <v>2630</v>
      </c>
      <c r="F94" s="21" t="n">
        <v>5.5</v>
      </c>
      <c r="G94" s="44" t="n">
        <f aca="false">E94*F94</f>
        <v>14465</v>
      </c>
    </row>
    <row r="95" customFormat="false" ht="12.75" hidden="false" customHeight="false" outlineLevel="0" collapsed="false">
      <c r="B95" s="53" t="n">
        <v>61</v>
      </c>
      <c r="C95" s="45" t="s">
        <v>105</v>
      </c>
      <c r="D95" s="20" t="s">
        <v>106</v>
      </c>
      <c r="E95" s="21" t="n">
        <v>580</v>
      </c>
      <c r="F95" s="21" t="n">
        <v>4</v>
      </c>
      <c r="G95" s="44" t="n">
        <f aca="false">E95*F95</f>
        <v>2320</v>
      </c>
    </row>
    <row r="96" customFormat="false" ht="12.75" hidden="false" customHeight="false" outlineLevel="0" collapsed="false">
      <c r="B96" s="53" t="n">
        <v>62</v>
      </c>
      <c r="C96" s="45" t="s">
        <v>107</v>
      </c>
      <c r="D96" s="20" t="s">
        <v>108</v>
      </c>
      <c r="E96" s="21" t="n">
        <v>740</v>
      </c>
      <c r="F96" s="21" t="n">
        <v>4</v>
      </c>
      <c r="G96" s="44" t="n">
        <f aca="false">E96*F96</f>
        <v>2960</v>
      </c>
    </row>
    <row r="97" customFormat="false" ht="12.75" hidden="false" customHeight="false" outlineLevel="0" collapsed="false">
      <c r="B97" s="53" t="n">
        <v>63</v>
      </c>
      <c r="C97" s="45" t="s">
        <v>109</v>
      </c>
      <c r="D97" s="20"/>
      <c r="E97" s="21" t="n">
        <v>820</v>
      </c>
      <c r="F97" s="21" t="n">
        <v>4</v>
      </c>
      <c r="G97" s="44" t="n">
        <f aca="false">E97*F97</f>
        <v>3280</v>
      </c>
    </row>
    <row r="98" customFormat="false" ht="12.75" hidden="false" customHeight="false" outlineLevel="0" collapsed="false">
      <c r="B98" s="53" t="n">
        <v>64</v>
      </c>
      <c r="C98" s="45" t="s">
        <v>110</v>
      </c>
      <c r="D98" s="20" t="s">
        <v>111</v>
      </c>
      <c r="E98" s="21" t="n">
        <v>2900</v>
      </c>
      <c r="F98" s="21" t="n">
        <v>5.5</v>
      </c>
      <c r="G98" s="44" t="n">
        <f aca="false">E98*F98</f>
        <v>15950</v>
      </c>
    </row>
    <row r="99" customFormat="false" ht="12.75" hidden="false" customHeight="false" outlineLevel="0" collapsed="false">
      <c r="B99" s="53" t="n">
        <v>65</v>
      </c>
      <c r="C99" s="45" t="s">
        <v>112</v>
      </c>
      <c r="D99" s="20"/>
      <c r="E99" s="21" t="n">
        <v>680</v>
      </c>
      <c r="F99" s="21" t="n">
        <v>4</v>
      </c>
      <c r="G99" s="44" t="n">
        <f aca="false">E99*F99</f>
        <v>2720</v>
      </c>
    </row>
    <row r="100" s="55" customFormat="true" ht="12.75" hidden="false" customHeight="false" outlineLevel="0" collapsed="false">
      <c r="B100" s="53" t="n">
        <v>66</v>
      </c>
      <c r="C100" s="45" t="s">
        <v>113</v>
      </c>
      <c r="D100" s="20"/>
      <c r="E100" s="21" t="n">
        <v>380</v>
      </c>
      <c r="F100" s="21" t="n">
        <v>4</v>
      </c>
      <c r="G100" s="44" t="n">
        <f aca="false">E100*F100</f>
        <v>1520</v>
      </c>
    </row>
    <row r="101" customFormat="false" ht="12.75" hidden="false" customHeight="false" outlineLevel="0" collapsed="false">
      <c r="B101" s="53" t="n">
        <v>67</v>
      </c>
      <c r="C101" s="50" t="s">
        <v>114</v>
      </c>
      <c r="D101" s="51"/>
      <c r="E101" s="48" t="n">
        <v>1348</v>
      </c>
      <c r="F101" s="48" t="n">
        <v>4.9</v>
      </c>
      <c r="G101" s="52" t="n">
        <f aca="false">E101*F101</f>
        <v>6605.2</v>
      </c>
    </row>
    <row r="102" customFormat="false" ht="12.75" hidden="false" customHeight="false" outlineLevel="0" collapsed="false">
      <c r="B102" s="48" t="n">
        <v>68</v>
      </c>
      <c r="C102" s="45" t="s">
        <v>115</v>
      </c>
      <c r="D102" s="51" t="s">
        <v>116</v>
      </c>
      <c r="E102" s="21" t="n">
        <v>940</v>
      </c>
      <c r="F102" s="21" t="n">
        <v>4</v>
      </c>
      <c r="G102" s="44" t="n">
        <f aca="false">E102*F102</f>
        <v>3760</v>
      </c>
    </row>
    <row r="103" customFormat="false" ht="12.75" hidden="false" customHeight="false" outlineLevel="0" collapsed="false">
      <c r="B103" s="53" t="n">
        <v>69</v>
      </c>
      <c r="C103" s="45" t="s">
        <v>117</v>
      </c>
      <c r="D103" s="20"/>
      <c r="E103" s="21" t="n">
        <v>425</v>
      </c>
      <c r="F103" s="21" t="n">
        <v>4</v>
      </c>
      <c r="G103" s="44" t="n">
        <f aca="false">E103*F103</f>
        <v>1700</v>
      </c>
    </row>
    <row r="104" customFormat="false" ht="12.75" hidden="false" customHeight="false" outlineLevel="0" collapsed="false">
      <c r="B104" s="53" t="n">
        <v>70</v>
      </c>
      <c r="C104" s="45" t="s">
        <v>118</v>
      </c>
      <c r="D104" s="20" t="s">
        <v>56</v>
      </c>
      <c r="E104" s="21" t="n">
        <v>2200</v>
      </c>
      <c r="F104" s="21" t="n">
        <v>4</v>
      </c>
      <c r="G104" s="44" t="n">
        <f aca="false">E104*F104</f>
        <v>8800</v>
      </c>
    </row>
    <row r="105" customFormat="false" ht="12.75" hidden="false" customHeight="false" outlineLevel="0" collapsed="false">
      <c r="B105" s="53" t="n">
        <v>71</v>
      </c>
      <c r="C105" s="45" t="s">
        <v>119</v>
      </c>
      <c r="D105" s="20"/>
      <c r="E105" s="21" t="n">
        <v>300</v>
      </c>
      <c r="F105" s="21" t="n">
        <v>5</v>
      </c>
      <c r="G105" s="44" t="n">
        <f aca="false">E105*F105</f>
        <v>1500</v>
      </c>
    </row>
    <row r="106" customFormat="false" ht="12.75" hidden="false" customHeight="false" outlineLevel="0" collapsed="false">
      <c r="B106" s="53" t="n">
        <v>72</v>
      </c>
      <c r="C106" s="45" t="s">
        <v>120</v>
      </c>
      <c r="D106" s="56" t="s">
        <v>121</v>
      </c>
      <c r="E106" s="53" t="n">
        <v>1520</v>
      </c>
      <c r="F106" s="53" t="n">
        <v>5</v>
      </c>
      <c r="G106" s="57" t="n">
        <f aca="false">E106*F106</f>
        <v>7600</v>
      </c>
    </row>
    <row r="107" customFormat="false" ht="12.75" hidden="false" customHeight="false" outlineLevel="0" collapsed="false">
      <c r="B107" s="53" t="n">
        <v>73</v>
      </c>
      <c r="C107" s="45" t="s">
        <v>122</v>
      </c>
      <c r="D107" s="20"/>
      <c r="E107" s="21" t="n">
        <v>440</v>
      </c>
      <c r="F107" s="21" t="n">
        <v>4</v>
      </c>
      <c r="G107" s="44" t="n">
        <f aca="false">E107*F107</f>
        <v>1760</v>
      </c>
    </row>
    <row r="108" customFormat="false" ht="12.75" hidden="false" customHeight="false" outlineLevel="0" collapsed="false">
      <c r="B108" s="53" t="n">
        <v>74</v>
      </c>
      <c r="C108" s="58" t="s">
        <v>123</v>
      </c>
      <c r="D108" s="56" t="s">
        <v>124</v>
      </c>
      <c r="E108" s="53" t="n">
        <v>1185</v>
      </c>
      <c r="F108" s="53" t="n">
        <v>4</v>
      </c>
      <c r="G108" s="57" t="n">
        <f aca="false">E108*F108</f>
        <v>4740</v>
      </c>
    </row>
    <row r="109" customFormat="false" ht="12.75" hidden="false" customHeight="false" outlineLevel="0" collapsed="false">
      <c r="B109" s="53" t="n">
        <v>75</v>
      </c>
      <c r="C109" s="58" t="s">
        <v>125</v>
      </c>
      <c r="D109" s="59"/>
      <c r="E109" s="53" t="n">
        <v>921</v>
      </c>
      <c r="F109" s="53" t="n">
        <v>6.5</v>
      </c>
      <c r="G109" s="57" t="n">
        <v>5986</v>
      </c>
    </row>
    <row r="110" customFormat="false" ht="12.75" hidden="false" customHeight="false" outlineLevel="0" collapsed="false">
      <c r="B110" s="53" t="n">
        <v>76</v>
      </c>
      <c r="C110" s="50" t="s">
        <v>126</v>
      </c>
      <c r="D110" s="20"/>
      <c r="E110" s="21" t="n">
        <v>330</v>
      </c>
      <c r="F110" s="21" t="n">
        <v>4.5</v>
      </c>
      <c r="G110" s="44" t="n">
        <f aca="false">E110*F110</f>
        <v>1485</v>
      </c>
    </row>
    <row r="111" customFormat="false" ht="12.75" hidden="false" customHeight="false" outlineLevel="0" collapsed="false">
      <c r="B111" s="53" t="n">
        <v>77</v>
      </c>
      <c r="C111" s="50" t="s">
        <v>127</v>
      </c>
      <c r="D111" s="20"/>
      <c r="E111" s="21" t="n">
        <v>260</v>
      </c>
      <c r="F111" s="21" t="n">
        <v>4</v>
      </c>
      <c r="G111" s="44" t="n">
        <f aca="false">E111*F111</f>
        <v>1040</v>
      </c>
    </row>
    <row r="112" customFormat="false" ht="12.75" hidden="false" customHeight="false" outlineLevel="0" collapsed="false">
      <c r="B112" s="53" t="n">
        <v>78</v>
      </c>
      <c r="C112" s="50" t="s">
        <v>128</v>
      </c>
      <c r="D112" s="20"/>
      <c r="E112" s="21" t="n">
        <v>800</v>
      </c>
      <c r="F112" s="21" t="n">
        <v>4</v>
      </c>
      <c r="G112" s="44" t="n">
        <v>3200</v>
      </c>
    </row>
    <row r="113" customFormat="false" ht="12.75" hidden="false" customHeight="false" outlineLevel="0" collapsed="false">
      <c r="B113" s="53" t="n">
        <v>79</v>
      </c>
      <c r="C113" s="45" t="s">
        <v>129</v>
      </c>
      <c r="D113" s="20" t="s">
        <v>130</v>
      </c>
      <c r="E113" s="21" t="n">
        <v>2389</v>
      </c>
      <c r="F113" s="21" t="n">
        <v>5</v>
      </c>
      <c r="G113" s="44" t="n">
        <f aca="false">E113*F113</f>
        <v>11945</v>
      </c>
    </row>
    <row r="114" customFormat="false" ht="12.75" hidden="false" customHeight="false" outlineLevel="0" collapsed="false">
      <c r="B114" s="53" t="n">
        <v>80</v>
      </c>
      <c r="C114" s="45" t="s">
        <v>131</v>
      </c>
      <c r="D114" s="20"/>
      <c r="E114" s="21" t="n">
        <v>580</v>
      </c>
      <c r="F114" s="21" t="n">
        <v>3.5</v>
      </c>
      <c r="G114" s="44" t="n">
        <f aca="false">E114*F114</f>
        <v>2030</v>
      </c>
    </row>
    <row r="115" customFormat="false" ht="12.75" hidden="false" customHeight="false" outlineLevel="0" collapsed="false">
      <c r="B115" s="53" t="n">
        <v>81</v>
      </c>
      <c r="C115" s="45" t="s">
        <v>132</v>
      </c>
      <c r="D115" s="20"/>
      <c r="E115" s="21" t="n">
        <v>420</v>
      </c>
      <c r="F115" s="21" t="n">
        <v>5</v>
      </c>
      <c r="G115" s="44" t="n">
        <f aca="false">E115*F115</f>
        <v>2100</v>
      </c>
    </row>
    <row r="116" customFormat="false" ht="12.75" hidden="false" customHeight="false" outlineLevel="0" collapsed="false">
      <c r="B116" s="53" t="n">
        <v>82</v>
      </c>
      <c r="C116" s="45" t="s">
        <v>29</v>
      </c>
      <c r="D116" s="20" t="s">
        <v>133</v>
      </c>
      <c r="E116" s="21" t="n">
        <v>730</v>
      </c>
      <c r="F116" s="21" t="n">
        <v>5</v>
      </c>
      <c r="G116" s="44" t="n">
        <f aca="false">E116*F116</f>
        <v>3650</v>
      </c>
    </row>
    <row r="117" customFormat="false" ht="12.75" hidden="false" customHeight="false" outlineLevel="0" collapsed="false">
      <c r="B117" s="53" t="n">
        <v>83</v>
      </c>
      <c r="C117" s="50" t="s">
        <v>134</v>
      </c>
      <c r="D117" s="51" t="s">
        <v>135</v>
      </c>
      <c r="E117" s="21" t="n">
        <v>1500</v>
      </c>
      <c r="F117" s="21" t="n">
        <v>4</v>
      </c>
      <c r="G117" s="44" t="n">
        <f aca="false">E117*F117</f>
        <v>6000</v>
      </c>
    </row>
    <row r="118" customFormat="false" ht="12.75" hidden="false" customHeight="false" outlineLevel="0" collapsed="false">
      <c r="B118" s="53" t="n">
        <v>84</v>
      </c>
      <c r="C118" s="58" t="s">
        <v>136</v>
      </c>
      <c r="D118" s="56" t="s">
        <v>137</v>
      </c>
      <c r="E118" s="53" t="n">
        <v>280</v>
      </c>
      <c r="F118" s="53" t="n">
        <v>5</v>
      </c>
      <c r="G118" s="57" t="n">
        <f aca="false">E118*F118</f>
        <v>1400</v>
      </c>
    </row>
    <row r="119" customFormat="false" ht="12.75" hidden="false" customHeight="false" outlineLevel="0" collapsed="false">
      <c r="B119" s="53" t="n">
        <v>85</v>
      </c>
      <c r="C119" s="45" t="s">
        <v>138</v>
      </c>
      <c r="D119" s="20"/>
      <c r="E119" s="21" t="n">
        <v>150</v>
      </c>
      <c r="F119" s="21" t="n">
        <v>6</v>
      </c>
      <c r="G119" s="44" t="n">
        <f aca="false">E119*F119</f>
        <v>900</v>
      </c>
    </row>
    <row r="120" customFormat="false" ht="12.75" hidden="false" customHeight="false" outlineLevel="0" collapsed="false">
      <c r="B120" s="53" t="n">
        <v>86</v>
      </c>
      <c r="C120" s="50" t="s">
        <v>139</v>
      </c>
      <c r="D120" s="51"/>
      <c r="E120" s="48" t="n">
        <v>485</v>
      </c>
      <c r="F120" s="48" t="n">
        <v>5.8</v>
      </c>
      <c r="G120" s="52" t="n">
        <f aca="false">E120*F120</f>
        <v>2813</v>
      </c>
    </row>
    <row r="121" customFormat="false" ht="12.75" hidden="false" customHeight="false" outlineLevel="0" collapsed="false">
      <c r="B121" s="48" t="n">
        <v>87</v>
      </c>
      <c r="C121" s="45" t="s">
        <v>140</v>
      </c>
      <c r="D121" s="20"/>
      <c r="E121" s="21" t="n">
        <v>1300</v>
      </c>
      <c r="F121" s="21" t="n">
        <v>6</v>
      </c>
      <c r="G121" s="44" t="n">
        <f aca="false">E121*F121</f>
        <v>7800</v>
      </c>
    </row>
    <row r="122" customFormat="false" ht="12.75" hidden="false" customHeight="false" outlineLevel="0" collapsed="false">
      <c r="B122" s="53" t="n">
        <v>88</v>
      </c>
      <c r="C122" s="45" t="s">
        <v>141</v>
      </c>
      <c r="D122" s="20"/>
      <c r="E122" s="21" t="n">
        <v>440</v>
      </c>
      <c r="F122" s="21" t="n">
        <v>4</v>
      </c>
      <c r="G122" s="44" t="n">
        <f aca="false">E122*F122</f>
        <v>1760</v>
      </c>
    </row>
    <row r="123" customFormat="false" ht="12.75" hidden="false" customHeight="false" outlineLevel="0" collapsed="false">
      <c r="B123" s="53" t="n">
        <v>89</v>
      </c>
      <c r="C123" s="45" t="s">
        <v>142</v>
      </c>
      <c r="D123" s="20" t="s">
        <v>143</v>
      </c>
      <c r="E123" s="21" t="n">
        <v>1850</v>
      </c>
      <c r="F123" s="21" t="n">
        <v>5</v>
      </c>
      <c r="G123" s="44" t="n">
        <f aca="false">E123*F123</f>
        <v>9250</v>
      </c>
    </row>
    <row r="124" customFormat="false" ht="12.75" hidden="false" customHeight="false" outlineLevel="0" collapsed="false">
      <c r="B124" s="53" t="n">
        <v>90</v>
      </c>
      <c r="C124" s="45" t="s">
        <v>144</v>
      </c>
      <c r="D124" s="20"/>
      <c r="E124" s="21" t="n">
        <v>180</v>
      </c>
      <c r="F124" s="21" t="n">
        <v>4</v>
      </c>
      <c r="G124" s="44" t="n">
        <f aca="false">E124*F124</f>
        <v>720</v>
      </c>
    </row>
    <row r="125" customFormat="false" ht="12.75" hidden="false" customHeight="false" outlineLevel="0" collapsed="false">
      <c r="B125" s="53" t="n">
        <v>91</v>
      </c>
      <c r="C125" s="60" t="s">
        <v>145</v>
      </c>
      <c r="D125" s="61" t="s">
        <v>146</v>
      </c>
      <c r="E125" s="62" t="n">
        <v>710</v>
      </c>
      <c r="F125" s="62" t="n">
        <v>4</v>
      </c>
      <c r="G125" s="63" t="n">
        <f aca="false">E125*F125</f>
        <v>2840</v>
      </c>
      <c r="H125" s="64"/>
      <c r="I125" s="64"/>
    </row>
    <row r="126" customFormat="false" ht="12.75" hidden="false" customHeight="false" outlineLevel="0" collapsed="false">
      <c r="B126" s="65" t="n">
        <v>92</v>
      </c>
      <c r="C126" s="60" t="s">
        <v>147</v>
      </c>
      <c r="D126" s="61"/>
      <c r="E126" s="62" t="n">
        <v>1410</v>
      </c>
      <c r="F126" s="62" t="n">
        <v>4.5</v>
      </c>
      <c r="G126" s="63" t="n">
        <f aca="false">E126*F126</f>
        <v>6345</v>
      </c>
    </row>
    <row r="127" customFormat="false" ht="12.75" hidden="false" customHeight="false" outlineLevel="0" collapsed="false">
      <c r="B127" s="65" t="n">
        <v>93</v>
      </c>
      <c r="C127" s="60" t="s">
        <v>148</v>
      </c>
      <c r="D127" s="61"/>
      <c r="E127" s="62" t="n">
        <v>1168</v>
      </c>
      <c r="F127" s="62" t="n">
        <v>5</v>
      </c>
      <c r="G127" s="63" t="n">
        <f aca="false">E127*F127</f>
        <v>5840</v>
      </c>
    </row>
    <row r="128" customFormat="false" ht="12.75" hidden="false" customHeight="false" outlineLevel="0" collapsed="false">
      <c r="B128" s="65" t="n">
        <v>94</v>
      </c>
      <c r="C128" s="60" t="s">
        <v>149</v>
      </c>
      <c r="D128" s="66" t="s">
        <v>150</v>
      </c>
      <c r="E128" s="62" t="n">
        <v>710</v>
      </c>
      <c r="F128" s="62" t="n">
        <v>6</v>
      </c>
      <c r="G128" s="63" t="n">
        <f aca="false">E128*F128</f>
        <v>4260</v>
      </c>
    </row>
    <row r="129" customFormat="false" ht="12.75" hidden="false" customHeight="false" outlineLevel="0" collapsed="false">
      <c r="B129" s="65" t="n">
        <v>95</v>
      </c>
      <c r="C129" s="67" t="s">
        <v>151</v>
      </c>
      <c r="D129" s="66" t="s">
        <v>152</v>
      </c>
      <c r="E129" s="62" t="n">
        <v>310</v>
      </c>
      <c r="F129" s="62" t="n">
        <v>6</v>
      </c>
      <c r="G129" s="63" t="n">
        <f aca="false">E129*F129</f>
        <v>1860</v>
      </c>
    </row>
    <row r="130" customFormat="false" ht="12.75" hidden="false" customHeight="false" outlineLevel="0" collapsed="false">
      <c r="B130" s="65" t="n">
        <v>96</v>
      </c>
      <c r="C130" s="60" t="s">
        <v>153</v>
      </c>
      <c r="D130" s="61"/>
      <c r="E130" s="62" t="n">
        <v>365</v>
      </c>
      <c r="F130" s="62" t="n">
        <v>3.5</v>
      </c>
      <c r="G130" s="63" t="n">
        <f aca="false">E130*F130</f>
        <v>1277.5</v>
      </c>
    </row>
    <row r="131" customFormat="false" ht="12.75" hidden="false" customHeight="false" outlineLevel="0" collapsed="false">
      <c r="B131" s="65" t="n">
        <v>97</v>
      </c>
      <c r="C131" s="60" t="s">
        <v>154</v>
      </c>
      <c r="D131" s="61"/>
      <c r="E131" s="62" t="n">
        <v>320</v>
      </c>
      <c r="F131" s="62" t="n">
        <v>4</v>
      </c>
      <c r="G131" s="63" t="n">
        <f aca="false">E131*F131</f>
        <v>1280</v>
      </c>
    </row>
    <row r="132" customFormat="false" ht="12.75" hidden="false" customHeight="false" outlineLevel="0" collapsed="false">
      <c r="B132" s="65" t="n">
        <v>98</v>
      </c>
      <c r="C132" s="60" t="s">
        <v>155</v>
      </c>
      <c r="D132" s="61" t="s">
        <v>56</v>
      </c>
      <c r="E132" s="62" t="n">
        <v>660</v>
      </c>
      <c r="F132" s="62" t="n">
        <v>4.5</v>
      </c>
      <c r="G132" s="63" t="n">
        <f aca="false">E132*F132</f>
        <v>2970</v>
      </c>
    </row>
    <row r="133" customFormat="false" ht="12.75" hidden="false" customHeight="false" outlineLevel="0" collapsed="false">
      <c r="B133" s="65" t="n">
        <v>99</v>
      </c>
      <c r="C133" s="60" t="s">
        <v>31</v>
      </c>
      <c r="D133" s="61"/>
      <c r="E133" s="62" t="n">
        <v>2151</v>
      </c>
      <c r="F133" s="62" t="n">
        <v>4</v>
      </c>
      <c r="G133" s="63" t="n">
        <f aca="false">E133*F133</f>
        <v>8604</v>
      </c>
    </row>
    <row r="134" customFormat="false" ht="12.75" hidden="false" customHeight="false" outlineLevel="0" collapsed="false">
      <c r="B134" s="65" t="n">
        <v>100</v>
      </c>
      <c r="C134" s="60" t="s">
        <v>156</v>
      </c>
      <c r="D134" s="61" t="s">
        <v>146</v>
      </c>
      <c r="E134" s="62" t="n">
        <v>1050</v>
      </c>
      <c r="F134" s="62" t="n">
        <v>6</v>
      </c>
      <c r="G134" s="63" t="n">
        <f aca="false">E134*F134</f>
        <v>6300</v>
      </c>
    </row>
    <row r="135" customFormat="false" ht="12.75" hidden="false" customHeight="false" outlineLevel="0" collapsed="false">
      <c r="B135" s="65" t="n">
        <v>101</v>
      </c>
      <c r="C135" s="60" t="s">
        <v>157</v>
      </c>
      <c r="D135" s="61"/>
      <c r="E135" s="62" t="n">
        <v>730</v>
      </c>
      <c r="F135" s="62" t="n">
        <v>4</v>
      </c>
      <c r="G135" s="63" t="n">
        <f aca="false">E135*F135</f>
        <v>2920</v>
      </c>
    </row>
    <row r="136" customFormat="false" ht="12.75" hidden="false" customHeight="false" outlineLevel="0" collapsed="false">
      <c r="B136" s="65" t="n">
        <v>102</v>
      </c>
      <c r="C136" s="60" t="s">
        <v>158</v>
      </c>
      <c r="D136" s="61"/>
      <c r="E136" s="62" t="n">
        <v>2200</v>
      </c>
      <c r="F136" s="62" t="n">
        <v>4.5</v>
      </c>
      <c r="G136" s="63" t="n">
        <f aca="false">E136*F136</f>
        <v>9900</v>
      </c>
    </row>
    <row r="137" customFormat="false" ht="12.75" hidden="false" customHeight="false" outlineLevel="0" collapsed="false">
      <c r="B137" s="65" t="n">
        <v>103</v>
      </c>
      <c r="C137" s="60" t="s">
        <v>159</v>
      </c>
      <c r="D137" s="61" t="s">
        <v>160</v>
      </c>
      <c r="E137" s="62" t="n">
        <v>1520</v>
      </c>
      <c r="F137" s="62" t="n">
        <v>5</v>
      </c>
      <c r="G137" s="63" t="n">
        <f aca="false">E137*F137</f>
        <v>7600</v>
      </c>
    </row>
    <row r="138" customFormat="false" ht="12.75" hidden="false" customHeight="false" outlineLevel="0" collapsed="false">
      <c r="B138" s="65" t="n">
        <v>104</v>
      </c>
      <c r="C138" s="60" t="s">
        <v>161</v>
      </c>
      <c r="D138" s="61"/>
      <c r="E138" s="62" t="n">
        <v>150</v>
      </c>
      <c r="F138" s="62" t="n">
        <v>4</v>
      </c>
      <c r="G138" s="63" t="n">
        <f aca="false">E138*F138</f>
        <v>600</v>
      </c>
    </row>
    <row r="139" customFormat="false" ht="12.75" hidden="false" customHeight="false" outlineLevel="0" collapsed="false">
      <c r="B139" s="65" t="n">
        <v>105</v>
      </c>
      <c r="C139" s="60" t="s">
        <v>162</v>
      </c>
      <c r="D139" s="61"/>
      <c r="E139" s="62" t="n">
        <v>140</v>
      </c>
      <c r="F139" s="62" t="n">
        <v>4</v>
      </c>
      <c r="G139" s="63" t="n">
        <f aca="false">E139*F139</f>
        <v>560</v>
      </c>
    </row>
    <row r="140" customFormat="false" ht="12.75" hidden="false" customHeight="false" outlineLevel="0" collapsed="false">
      <c r="B140" s="65" t="n">
        <v>106</v>
      </c>
      <c r="C140" s="60" t="s">
        <v>163</v>
      </c>
      <c r="D140" s="61"/>
      <c r="E140" s="62" t="n">
        <v>790</v>
      </c>
      <c r="F140" s="62" t="n">
        <v>8</v>
      </c>
      <c r="G140" s="63" t="n">
        <f aca="false">E140*F140</f>
        <v>6320</v>
      </c>
    </row>
    <row r="141" customFormat="false" ht="12.75" hidden="false" customHeight="false" outlineLevel="0" collapsed="false">
      <c r="B141" s="65" t="n">
        <v>107</v>
      </c>
      <c r="C141" s="60" t="s">
        <v>164</v>
      </c>
      <c r="D141" s="61"/>
      <c r="E141" s="62" t="n">
        <v>600</v>
      </c>
      <c r="F141" s="62" t="n">
        <v>5</v>
      </c>
      <c r="G141" s="63" t="n">
        <f aca="false">E141*F141</f>
        <v>3000</v>
      </c>
    </row>
    <row r="142" customFormat="false" ht="12.75" hidden="false" customHeight="false" outlineLevel="0" collapsed="false">
      <c r="B142" s="65" t="n">
        <v>108</v>
      </c>
      <c r="C142" s="67" t="s">
        <v>165</v>
      </c>
      <c r="D142" s="66"/>
      <c r="E142" s="62" t="n">
        <v>900</v>
      </c>
      <c r="F142" s="62" t="n">
        <v>6</v>
      </c>
      <c r="G142" s="63" t="n">
        <f aca="false">E142*F142</f>
        <v>5400</v>
      </c>
    </row>
    <row r="143" customFormat="false" ht="12.75" hidden="false" customHeight="false" outlineLevel="0" collapsed="false">
      <c r="B143" s="65" t="n">
        <v>109</v>
      </c>
      <c r="C143" s="60" t="s">
        <v>166</v>
      </c>
      <c r="D143" s="61"/>
      <c r="E143" s="62" t="n">
        <v>697</v>
      </c>
      <c r="F143" s="62" t="n">
        <v>6</v>
      </c>
      <c r="G143" s="63" t="n">
        <f aca="false">E143*F143</f>
        <v>4182</v>
      </c>
    </row>
    <row r="144" customFormat="false" ht="12.75" hidden="false" customHeight="false" outlineLevel="0" collapsed="false">
      <c r="B144" s="65" t="n">
        <v>110</v>
      </c>
      <c r="C144" s="60" t="s">
        <v>167</v>
      </c>
      <c r="D144" s="61"/>
      <c r="E144" s="62" t="n">
        <v>580</v>
      </c>
      <c r="F144" s="62" t="n">
        <v>4.5</v>
      </c>
      <c r="G144" s="63" t="n">
        <f aca="false">E144*F144</f>
        <v>2610</v>
      </c>
    </row>
    <row r="145" customFormat="false" ht="12.75" hidden="false" customHeight="false" outlineLevel="0" collapsed="false">
      <c r="B145" s="65" t="n">
        <v>111</v>
      </c>
      <c r="C145" s="60" t="s">
        <v>168</v>
      </c>
      <c r="D145" s="61"/>
      <c r="E145" s="62" t="n">
        <v>840</v>
      </c>
      <c r="F145" s="62" t="n">
        <v>4.5</v>
      </c>
      <c r="G145" s="63" t="n">
        <f aca="false">E145*F145</f>
        <v>3780</v>
      </c>
    </row>
    <row r="146" customFormat="false" ht="12.75" hidden="false" customHeight="false" outlineLevel="0" collapsed="false">
      <c r="B146" s="65" t="n">
        <v>112</v>
      </c>
      <c r="C146" s="60" t="s">
        <v>169</v>
      </c>
      <c r="D146" s="61"/>
      <c r="E146" s="62" t="n">
        <v>290</v>
      </c>
      <c r="F146" s="62" t="n">
        <v>4</v>
      </c>
      <c r="G146" s="63" t="n">
        <f aca="false">E146*F146</f>
        <v>1160</v>
      </c>
    </row>
    <row r="147" customFormat="false" ht="12.75" hidden="false" customHeight="false" outlineLevel="0" collapsed="false">
      <c r="B147" s="65" t="n">
        <v>113</v>
      </c>
      <c r="C147" s="67" t="s">
        <v>170</v>
      </c>
      <c r="D147" s="66"/>
      <c r="E147" s="38" t="n">
        <v>237</v>
      </c>
      <c r="F147" s="38" t="n">
        <v>7</v>
      </c>
      <c r="G147" s="68" t="n">
        <f aca="false">E147*F147</f>
        <v>1659</v>
      </c>
    </row>
    <row r="148" customFormat="false" ht="12.75" hidden="false" customHeight="false" outlineLevel="0" collapsed="false">
      <c r="B148" s="38" t="n">
        <v>114</v>
      </c>
      <c r="C148" s="60" t="s">
        <v>171</v>
      </c>
      <c r="D148" s="61"/>
      <c r="E148" s="62" t="n">
        <v>850</v>
      </c>
      <c r="F148" s="62" t="n">
        <v>4</v>
      </c>
      <c r="G148" s="63" t="n">
        <f aca="false">E148*F148</f>
        <v>3400</v>
      </c>
    </row>
    <row r="149" customFormat="false" ht="12.75" hidden="false" customHeight="false" outlineLevel="0" collapsed="false">
      <c r="B149" s="65" t="n">
        <v>115</v>
      </c>
      <c r="C149" s="67" t="s">
        <v>172</v>
      </c>
      <c r="D149" s="66"/>
      <c r="E149" s="38" t="n">
        <v>362</v>
      </c>
      <c r="F149" s="38" t="n">
        <v>3.2</v>
      </c>
      <c r="G149" s="68" t="n">
        <f aca="false">E149*F149</f>
        <v>1158.4</v>
      </c>
    </row>
    <row r="150" customFormat="false" ht="12.75" hidden="false" customHeight="false" outlineLevel="0" collapsed="false">
      <c r="B150" s="38" t="n">
        <v>116</v>
      </c>
      <c r="C150" s="60" t="s">
        <v>173</v>
      </c>
      <c r="D150" s="61" t="s">
        <v>56</v>
      </c>
      <c r="E150" s="62" t="n">
        <v>550</v>
      </c>
      <c r="F150" s="62" t="n">
        <v>4</v>
      </c>
      <c r="G150" s="63" t="n">
        <f aca="false">E150*F150</f>
        <v>2200</v>
      </c>
    </row>
    <row r="151" customFormat="false" ht="12.75" hidden="false" customHeight="false" outlineLevel="0" collapsed="false">
      <c r="B151" s="65" t="n">
        <v>117</v>
      </c>
      <c r="C151" s="60" t="s">
        <v>174</v>
      </c>
      <c r="D151" s="61"/>
      <c r="E151" s="62" t="n">
        <v>630</v>
      </c>
      <c r="F151" s="62" t="n">
        <v>5</v>
      </c>
      <c r="G151" s="63" t="n">
        <f aca="false">E151*F151</f>
        <v>3150</v>
      </c>
    </row>
    <row r="152" customFormat="false" ht="12.75" hidden="false" customHeight="false" outlineLevel="0" collapsed="false">
      <c r="B152" s="65" t="n">
        <v>118</v>
      </c>
      <c r="C152" s="60" t="s">
        <v>175</v>
      </c>
      <c r="D152" s="61"/>
      <c r="E152" s="62" t="n">
        <v>430</v>
      </c>
      <c r="F152" s="62" t="n">
        <v>6</v>
      </c>
      <c r="G152" s="63" t="n">
        <f aca="false">E152*F152</f>
        <v>2580</v>
      </c>
    </row>
    <row r="153" customFormat="false" ht="12.75" hidden="false" customHeight="false" outlineLevel="0" collapsed="false">
      <c r="B153" s="65" t="n">
        <v>119</v>
      </c>
      <c r="C153" s="60" t="s">
        <v>176</v>
      </c>
      <c r="D153" s="61"/>
      <c r="E153" s="62" t="n">
        <v>480</v>
      </c>
      <c r="F153" s="62" t="n">
        <v>5</v>
      </c>
      <c r="G153" s="63" t="n">
        <f aca="false">E153*F153</f>
        <v>2400</v>
      </c>
    </row>
    <row r="154" customFormat="false" ht="12.75" hidden="false" customHeight="false" outlineLevel="0" collapsed="false">
      <c r="B154" s="65" t="n">
        <v>120</v>
      </c>
      <c r="C154" s="60" t="s">
        <v>177</v>
      </c>
      <c r="D154" s="61"/>
      <c r="E154" s="62" t="n">
        <v>260</v>
      </c>
      <c r="F154" s="62" t="n">
        <v>4.5</v>
      </c>
      <c r="G154" s="63" t="n">
        <f aca="false">E154*F154</f>
        <v>1170</v>
      </c>
    </row>
    <row r="155" customFormat="false" ht="12.75" hidden="false" customHeight="false" outlineLevel="0" collapsed="false">
      <c r="B155" s="65" t="n">
        <v>121</v>
      </c>
      <c r="C155" s="60" t="s">
        <v>178</v>
      </c>
      <c r="D155" s="61"/>
      <c r="E155" s="62" t="n">
        <v>660</v>
      </c>
      <c r="F155" s="62" t="n">
        <v>5</v>
      </c>
      <c r="G155" s="63" t="n">
        <f aca="false">E155*F155</f>
        <v>3300</v>
      </c>
    </row>
    <row r="156" customFormat="false" ht="12.75" hidden="false" customHeight="false" outlineLevel="0" collapsed="false">
      <c r="B156" s="65" t="n">
        <v>122</v>
      </c>
      <c r="C156" s="60" t="s">
        <v>179</v>
      </c>
      <c r="D156" s="61"/>
      <c r="E156" s="62" t="n">
        <v>160</v>
      </c>
      <c r="F156" s="62" t="n">
        <v>4</v>
      </c>
      <c r="G156" s="63" t="n">
        <f aca="false">E156*F156</f>
        <v>640</v>
      </c>
    </row>
    <row r="157" customFormat="false" ht="12.75" hidden="false" customHeight="false" outlineLevel="0" collapsed="false">
      <c r="B157" s="65" t="n">
        <v>123</v>
      </c>
      <c r="C157" s="67" t="s">
        <v>180</v>
      </c>
      <c r="D157" s="66"/>
      <c r="E157" s="38" t="n">
        <v>558</v>
      </c>
      <c r="F157" s="38" t="n">
        <v>7</v>
      </c>
      <c r="G157" s="68" t="n">
        <f aca="false">E157*F157</f>
        <v>3906</v>
      </c>
    </row>
    <row r="158" customFormat="false" ht="12.75" hidden="false" customHeight="false" outlineLevel="0" collapsed="false">
      <c r="B158" s="38" t="n">
        <v>124</v>
      </c>
      <c r="C158" s="60" t="s">
        <v>181</v>
      </c>
      <c r="D158" s="61"/>
      <c r="E158" s="62" t="n">
        <v>800</v>
      </c>
      <c r="F158" s="62" t="n">
        <v>6</v>
      </c>
      <c r="G158" s="63" t="n">
        <f aca="false">E158*F158</f>
        <v>4800</v>
      </c>
    </row>
    <row r="159" customFormat="false" ht="12.75" hidden="false" customHeight="false" outlineLevel="0" collapsed="false">
      <c r="B159" s="65" t="n">
        <v>125</v>
      </c>
      <c r="C159" s="60" t="s">
        <v>182</v>
      </c>
      <c r="D159" s="61"/>
      <c r="E159" s="62" t="n">
        <v>315</v>
      </c>
      <c r="F159" s="62" t="n">
        <v>4</v>
      </c>
      <c r="G159" s="63" t="n">
        <f aca="false">E159*F159</f>
        <v>1260</v>
      </c>
    </row>
    <row r="160" customFormat="false" ht="12.75" hidden="false" customHeight="false" outlineLevel="0" collapsed="false">
      <c r="B160" s="65" t="n">
        <v>126</v>
      </c>
      <c r="C160" s="60" t="s">
        <v>183</v>
      </c>
      <c r="D160" s="61"/>
      <c r="E160" s="62" t="n">
        <v>250</v>
      </c>
      <c r="F160" s="62" t="n">
        <v>4</v>
      </c>
      <c r="G160" s="63" t="n">
        <f aca="false">E160*F160</f>
        <v>1000</v>
      </c>
    </row>
    <row r="161" customFormat="false" ht="12.75" hidden="false" customHeight="false" outlineLevel="0" collapsed="false">
      <c r="B161" s="65" t="n">
        <v>127</v>
      </c>
      <c r="C161" s="67" t="s">
        <v>184</v>
      </c>
      <c r="D161" s="66"/>
      <c r="E161" s="38" t="n">
        <v>1106</v>
      </c>
      <c r="F161" s="38" t="n">
        <v>3.6</v>
      </c>
      <c r="G161" s="68" t="n">
        <f aca="false">E161*F161</f>
        <v>3981.6</v>
      </c>
    </row>
    <row r="162" customFormat="false" ht="12.75" hidden="false" customHeight="false" outlineLevel="0" collapsed="false">
      <c r="B162" s="38" t="n">
        <v>128</v>
      </c>
      <c r="C162" s="67" t="s">
        <v>185</v>
      </c>
      <c r="D162" s="66"/>
      <c r="E162" s="38" t="n">
        <v>499</v>
      </c>
      <c r="F162" s="38" t="n">
        <v>4.3</v>
      </c>
      <c r="G162" s="68" t="n">
        <f aca="false">E162*F162</f>
        <v>2145.7</v>
      </c>
    </row>
    <row r="163" customFormat="false" ht="12.75" hidden="false" customHeight="false" outlineLevel="0" collapsed="false">
      <c r="B163" s="38" t="n">
        <v>129</v>
      </c>
      <c r="C163" s="60" t="s">
        <v>186</v>
      </c>
      <c r="D163" s="61"/>
      <c r="E163" s="62" t="n">
        <v>720</v>
      </c>
      <c r="F163" s="62" t="n">
        <v>5.5</v>
      </c>
      <c r="G163" s="63" t="n">
        <f aca="false">E163*F163</f>
        <v>3960</v>
      </c>
    </row>
    <row r="164" customFormat="false" ht="12.75" hidden="false" customHeight="false" outlineLevel="0" collapsed="false">
      <c r="B164" s="65" t="n">
        <v>130</v>
      </c>
      <c r="C164" s="60" t="s">
        <v>187</v>
      </c>
      <c r="D164" s="61"/>
      <c r="E164" s="62" t="n">
        <v>960</v>
      </c>
      <c r="F164" s="62" t="n">
        <v>4</v>
      </c>
      <c r="G164" s="63" t="n">
        <f aca="false">E164*F164</f>
        <v>3840</v>
      </c>
    </row>
    <row r="165" customFormat="false" ht="12.75" hidden="false" customHeight="false" outlineLevel="0" collapsed="false">
      <c r="B165" s="65" t="n">
        <v>131</v>
      </c>
      <c r="C165" s="67" t="s">
        <v>188</v>
      </c>
      <c r="D165" s="66"/>
      <c r="E165" s="38" t="n">
        <v>1286</v>
      </c>
      <c r="F165" s="38" t="n">
        <v>3.6</v>
      </c>
      <c r="G165" s="68" t="n">
        <f aca="false">E165*F165</f>
        <v>4629.6</v>
      </c>
    </row>
    <row r="166" customFormat="false" ht="12.75" hidden="false" customHeight="false" outlineLevel="0" collapsed="false">
      <c r="B166" s="38" t="n">
        <v>132</v>
      </c>
      <c r="C166" s="60" t="s">
        <v>189</v>
      </c>
      <c r="D166" s="61"/>
      <c r="E166" s="62" t="n">
        <v>320</v>
      </c>
      <c r="F166" s="62" t="n">
        <v>4</v>
      </c>
      <c r="G166" s="63" t="n">
        <f aca="false">E166*F166</f>
        <v>1280</v>
      </c>
    </row>
    <row r="167" customFormat="false" ht="12.75" hidden="false" customHeight="false" outlineLevel="0" collapsed="false">
      <c r="B167" s="65" t="n">
        <v>133</v>
      </c>
      <c r="C167" s="60" t="s">
        <v>190</v>
      </c>
      <c r="D167" s="61"/>
      <c r="E167" s="62" t="n">
        <v>2000</v>
      </c>
      <c r="F167" s="62" t="n">
        <v>5</v>
      </c>
      <c r="G167" s="63" t="n">
        <f aca="false">E167*F167</f>
        <v>10000</v>
      </c>
    </row>
    <row r="168" customFormat="false" ht="12.75" hidden="false" customHeight="false" outlineLevel="0" collapsed="false">
      <c r="B168" s="65" t="n">
        <v>134</v>
      </c>
      <c r="C168" s="60" t="s">
        <v>191</v>
      </c>
      <c r="D168" s="61"/>
      <c r="E168" s="62" t="n">
        <v>375</v>
      </c>
      <c r="F168" s="62" t="n">
        <v>3.4</v>
      </c>
      <c r="G168" s="63" t="n">
        <f aca="false">E168*F168</f>
        <v>1275</v>
      </c>
    </row>
    <row r="169" customFormat="false" ht="12.75" hidden="false" customHeight="false" outlineLevel="0" collapsed="false">
      <c r="B169" s="65" t="n">
        <v>135</v>
      </c>
      <c r="C169" s="60" t="s">
        <v>192</v>
      </c>
      <c r="D169" s="69" t="s">
        <v>121</v>
      </c>
      <c r="E169" s="65" t="n">
        <v>1150</v>
      </c>
      <c r="F169" s="65" t="n">
        <v>4</v>
      </c>
      <c r="G169" s="70" t="n">
        <f aca="false">E169*F169</f>
        <v>4600</v>
      </c>
    </row>
    <row r="170" customFormat="false" ht="12.75" hidden="false" customHeight="false" outlineLevel="0" collapsed="false">
      <c r="B170" s="65" t="n">
        <v>136</v>
      </c>
      <c r="C170" s="60" t="s">
        <v>193</v>
      </c>
      <c r="D170" s="69"/>
      <c r="E170" s="65" t="n">
        <v>340</v>
      </c>
      <c r="F170" s="65" t="n">
        <v>5.5</v>
      </c>
      <c r="G170" s="70" t="n">
        <f aca="false">E170*F170</f>
        <v>1870</v>
      </c>
    </row>
    <row r="171" customFormat="false" ht="12.75" hidden="false" customHeight="false" outlineLevel="0" collapsed="false">
      <c r="B171" s="65" t="n">
        <v>137</v>
      </c>
      <c r="C171" s="67" t="s">
        <v>194</v>
      </c>
      <c r="D171" s="69"/>
      <c r="E171" s="65" t="n">
        <v>310</v>
      </c>
      <c r="F171" s="65" t="n">
        <v>3.5</v>
      </c>
      <c r="G171" s="70" t="n">
        <f aca="false">E171*F171</f>
        <v>1085</v>
      </c>
    </row>
    <row r="172" customFormat="false" ht="12.75" hidden="false" customHeight="false" outlineLevel="0" collapsed="false">
      <c r="B172" s="65" t="n">
        <v>138</v>
      </c>
      <c r="C172" s="60" t="s">
        <v>195</v>
      </c>
      <c r="D172" s="69"/>
      <c r="E172" s="65" t="n">
        <v>650</v>
      </c>
      <c r="F172" s="65" t="n">
        <v>5</v>
      </c>
      <c r="G172" s="70" t="n">
        <f aca="false">E172*F172</f>
        <v>3250</v>
      </c>
    </row>
    <row r="173" customFormat="false" ht="12.75" hidden="false" customHeight="false" outlineLevel="0" collapsed="false">
      <c r="B173" s="65" t="n">
        <v>139</v>
      </c>
      <c r="C173" s="67" t="s">
        <v>196</v>
      </c>
      <c r="D173" s="69" t="s">
        <v>197</v>
      </c>
      <c r="E173" s="65" t="n">
        <v>678</v>
      </c>
      <c r="F173" s="65" t="n">
        <v>5</v>
      </c>
      <c r="G173" s="70" t="n">
        <f aca="false">E173*F173</f>
        <v>3390</v>
      </c>
    </row>
    <row r="174" customFormat="false" ht="12.75" hidden="false" customHeight="false" outlineLevel="0" collapsed="false">
      <c r="B174" s="65" t="n">
        <v>140</v>
      </c>
      <c r="C174" s="60" t="s">
        <v>198</v>
      </c>
      <c r="D174" s="61" t="s">
        <v>56</v>
      </c>
      <c r="E174" s="62" t="n">
        <v>760</v>
      </c>
      <c r="F174" s="62" t="n">
        <v>5</v>
      </c>
      <c r="G174" s="63" t="n">
        <f aca="false">E174*F174</f>
        <v>3800</v>
      </c>
    </row>
    <row r="175" customFormat="false" ht="12.75" hidden="false" customHeight="false" outlineLevel="0" collapsed="false">
      <c r="B175" s="65" t="n">
        <v>141</v>
      </c>
      <c r="C175" s="60" t="s">
        <v>199</v>
      </c>
      <c r="D175" s="61"/>
      <c r="E175" s="62" t="n">
        <v>460</v>
      </c>
      <c r="F175" s="62" t="n">
        <v>4</v>
      </c>
      <c r="G175" s="63" t="n">
        <f aca="false">E175*F175</f>
        <v>1840</v>
      </c>
    </row>
    <row r="176" customFormat="false" ht="12.75" hidden="false" customHeight="false" outlineLevel="0" collapsed="false">
      <c r="B176" s="65" t="n">
        <v>142</v>
      </c>
      <c r="C176" s="60" t="s">
        <v>200</v>
      </c>
      <c r="D176" s="61" t="s">
        <v>56</v>
      </c>
      <c r="E176" s="62" t="n">
        <v>1500</v>
      </c>
      <c r="F176" s="62" t="n">
        <v>4.5</v>
      </c>
      <c r="G176" s="63" t="n">
        <f aca="false">E176*F176</f>
        <v>6750</v>
      </c>
    </row>
    <row r="177" customFormat="false" ht="12.75" hidden="false" customHeight="false" outlineLevel="0" collapsed="false">
      <c r="B177" s="65" t="n">
        <v>143</v>
      </c>
      <c r="C177" s="60" t="s">
        <v>201</v>
      </c>
      <c r="D177" s="66" t="s">
        <v>202</v>
      </c>
      <c r="E177" s="62" t="n">
        <v>3400</v>
      </c>
      <c r="F177" s="62" t="n">
        <v>5</v>
      </c>
      <c r="G177" s="63" t="n">
        <f aca="false">E177*F177</f>
        <v>17000</v>
      </c>
    </row>
    <row r="178" customFormat="false" ht="12.75" hidden="false" customHeight="false" outlineLevel="0" collapsed="false">
      <c r="B178" s="65" t="n">
        <v>144</v>
      </c>
      <c r="C178" s="60" t="s">
        <v>203</v>
      </c>
      <c r="D178" s="61"/>
      <c r="E178" s="62" t="n">
        <v>160</v>
      </c>
      <c r="F178" s="62" t="n">
        <v>5</v>
      </c>
      <c r="G178" s="63" t="n">
        <f aca="false">E178*F178</f>
        <v>800</v>
      </c>
    </row>
    <row r="179" customFormat="false" ht="12.75" hidden="false" customHeight="false" outlineLevel="0" collapsed="false">
      <c r="B179" s="65" t="n">
        <v>145</v>
      </c>
      <c r="C179" s="60" t="s">
        <v>204</v>
      </c>
      <c r="D179" s="61"/>
      <c r="E179" s="62" t="n">
        <v>880</v>
      </c>
      <c r="F179" s="62" t="n">
        <v>4</v>
      </c>
      <c r="G179" s="63" t="n">
        <f aca="false">E179*F179</f>
        <v>3520</v>
      </c>
    </row>
    <row r="180" customFormat="false" ht="12.75" hidden="false" customHeight="false" outlineLevel="0" collapsed="false">
      <c r="B180" s="65" t="n">
        <v>146</v>
      </c>
      <c r="C180" s="67" t="s">
        <v>205</v>
      </c>
      <c r="D180" s="66"/>
      <c r="E180" s="38" t="n">
        <v>2618</v>
      </c>
      <c r="F180" s="38" t="n">
        <v>3.4</v>
      </c>
      <c r="G180" s="68" t="n">
        <f aca="false">E180*F180</f>
        <v>8901.2</v>
      </c>
    </row>
    <row r="181" customFormat="false" ht="12.75" hidden="false" customHeight="false" outlineLevel="0" collapsed="false">
      <c r="B181" s="38" t="n">
        <v>147</v>
      </c>
      <c r="C181" s="60" t="s">
        <v>206</v>
      </c>
      <c r="D181" s="61"/>
      <c r="E181" s="62" t="n">
        <v>600</v>
      </c>
      <c r="F181" s="62" t="n">
        <v>5</v>
      </c>
      <c r="G181" s="63" t="n">
        <f aca="false">E181*F181</f>
        <v>3000</v>
      </c>
    </row>
    <row r="182" customFormat="false" ht="12.75" hidden="false" customHeight="false" outlineLevel="0" collapsed="false">
      <c r="B182" s="65" t="n">
        <v>148</v>
      </c>
      <c r="C182" s="60" t="s">
        <v>207</v>
      </c>
      <c r="D182" s="61"/>
      <c r="E182" s="62" t="n">
        <v>504</v>
      </c>
      <c r="F182" s="62" t="n">
        <v>4.5</v>
      </c>
      <c r="G182" s="63" t="n">
        <f aca="false">E182*F182</f>
        <v>2268</v>
      </c>
    </row>
    <row r="183" customFormat="false" ht="12.75" hidden="false" customHeight="false" outlineLevel="0" collapsed="false">
      <c r="B183" s="65" t="n">
        <v>149</v>
      </c>
      <c r="C183" s="60" t="s">
        <v>208</v>
      </c>
      <c r="D183" s="61"/>
      <c r="E183" s="62" t="n">
        <v>1200</v>
      </c>
      <c r="F183" s="62" t="n">
        <v>5.5</v>
      </c>
      <c r="G183" s="63" t="n">
        <f aca="false">E183*F183</f>
        <v>6600</v>
      </c>
    </row>
    <row r="184" customFormat="false" ht="12.75" hidden="false" customHeight="false" outlineLevel="0" collapsed="false">
      <c r="B184" s="65" t="n">
        <v>150</v>
      </c>
      <c r="C184" s="60" t="s">
        <v>209</v>
      </c>
      <c r="D184" s="61"/>
      <c r="E184" s="62" t="n">
        <v>300</v>
      </c>
      <c r="F184" s="62" t="n">
        <v>5</v>
      </c>
      <c r="G184" s="63" t="n">
        <f aca="false">E184*F184</f>
        <v>1500</v>
      </c>
    </row>
    <row r="185" customFormat="false" ht="12.75" hidden="false" customHeight="false" outlineLevel="0" collapsed="false">
      <c r="B185" s="65" t="n">
        <v>151</v>
      </c>
      <c r="C185" s="60" t="s">
        <v>210</v>
      </c>
      <c r="D185" s="61"/>
      <c r="E185" s="62" t="n">
        <v>1570</v>
      </c>
      <c r="F185" s="62" t="n">
        <v>5</v>
      </c>
      <c r="G185" s="63" t="n">
        <f aca="false">E185*F185</f>
        <v>7850</v>
      </c>
    </row>
    <row r="186" customFormat="false" ht="12.75" hidden="false" customHeight="false" outlineLevel="0" collapsed="false">
      <c r="B186" s="65" t="n">
        <v>152</v>
      </c>
      <c r="C186" s="60" t="s">
        <v>211</v>
      </c>
      <c r="D186" s="61"/>
      <c r="E186" s="62" t="n">
        <v>520</v>
      </c>
      <c r="F186" s="62" t="n">
        <v>6</v>
      </c>
      <c r="G186" s="63" t="n">
        <f aca="false">E186*F186</f>
        <v>3120</v>
      </c>
    </row>
    <row r="187" customFormat="false" ht="25.5" hidden="false" customHeight="false" outlineLevel="0" collapsed="false">
      <c r="B187" s="65" t="n">
        <v>153</v>
      </c>
      <c r="C187" s="60" t="s">
        <v>212</v>
      </c>
      <c r="D187" s="61" t="s">
        <v>213</v>
      </c>
      <c r="E187" s="62" t="n">
        <v>1200</v>
      </c>
      <c r="F187" s="62" t="n">
        <v>3.5</v>
      </c>
      <c r="G187" s="63" t="n">
        <f aca="false">E187*F187</f>
        <v>4200</v>
      </c>
    </row>
    <row r="188" customFormat="false" ht="12.75" hidden="false" customHeight="false" outlineLevel="0" collapsed="false">
      <c r="B188" s="65" t="n">
        <v>154</v>
      </c>
      <c r="C188" s="60" t="s">
        <v>214</v>
      </c>
      <c r="D188" s="61"/>
      <c r="E188" s="62" t="n">
        <v>360</v>
      </c>
      <c r="F188" s="62" t="n">
        <v>4</v>
      </c>
      <c r="G188" s="63" t="n">
        <f aca="false">E188*F188</f>
        <v>1440</v>
      </c>
    </row>
    <row r="189" customFormat="false" ht="12.75" hidden="false" customHeight="false" outlineLevel="0" collapsed="false">
      <c r="B189" s="65" t="n">
        <v>155</v>
      </c>
      <c r="C189" s="60" t="s">
        <v>215</v>
      </c>
      <c r="D189" s="61"/>
      <c r="E189" s="62" t="n">
        <v>850</v>
      </c>
      <c r="F189" s="62" t="n">
        <v>5.5</v>
      </c>
      <c r="G189" s="63" t="n">
        <f aca="false">E189*F189</f>
        <v>4675</v>
      </c>
    </row>
    <row r="190" customFormat="false" ht="12.75" hidden="false" customHeight="false" outlineLevel="0" collapsed="false">
      <c r="B190" s="65" t="n">
        <v>156</v>
      </c>
      <c r="C190" s="67" t="s">
        <v>216</v>
      </c>
      <c r="D190" s="71"/>
      <c r="E190" s="38" t="n">
        <v>949</v>
      </c>
      <c r="F190" s="38" t="n">
        <v>4.4</v>
      </c>
      <c r="G190" s="68" t="n">
        <f aca="false">E190*F190</f>
        <v>4175.6</v>
      </c>
    </row>
    <row r="191" customFormat="false" ht="12.75" hidden="false" customHeight="false" outlineLevel="0" collapsed="false">
      <c r="B191" s="38" t="n">
        <v>157</v>
      </c>
      <c r="C191" s="60" t="s">
        <v>217</v>
      </c>
      <c r="D191" s="66" t="s">
        <v>218</v>
      </c>
      <c r="E191" s="62" t="n">
        <v>3128</v>
      </c>
      <c r="F191" s="62" t="n">
        <v>6</v>
      </c>
      <c r="G191" s="63" t="n">
        <f aca="false">E191*F191</f>
        <v>18768</v>
      </c>
    </row>
    <row r="192" customFormat="false" ht="12.75" hidden="false" customHeight="false" outlineLevel="0" collapsed="false">
      <c r="B192" s="72"/>
      <c r="C192" s="73"/>
      <c r="D192" s="74" t="s">
        <v>219</v>
      </c>
      <c r="E192" s="75" t="n">
        <f aca="false">SUM(E36:E191)</f>
        <v>126744</v>
      </c>
      <c r="F192" s="75"/>
      <c r="G192" s="76" t="n">
        <f aca="false">SUM(G36:G191)</f>
        <v>585827.4</v>
      </c>
    </row>
    <row r="193" customFormat="false" ht="12.75" hidden="false" customHeight="false" outlineLevel="0" collapsed="false">
      <c r="B193" s="77"/>
      <c r="C193" s="78"/>
      <c r="D193" s="78"/>
      <c r="E193" s="79"/>
      <c r="F193" s="79"/>
      <c r="G193" s="80"/>
    </row>
    <row r="194" customFormat="false" ht="12.75" hidden="false" customHeight="false" outlineLevel="0" collapsed="false">
      <c r="B194" s="77"/>
      <c r="C194" s="78"/>
      <c r="D194" s="81" t="s">
        <v>220</v>
      </c>
      <c r="E194" s="82" t="n">
        <f aca="false">SUM(E29+E192)</f>
        <v>135339</v>
      </c>
      <c r="F194" s="82"/>
      <c r="G194" s="83" t="n">
        <f aca="false">SUM(G29+G192)</f>
        <v>620932.4</v>
      </c>
    </row>
    <row r="196" customFormat="false" ht="12.75" hidden="false" customHeight="false" outlineLevel="0" collapsed="false">
      <c r="B196" s="84" t="s">
        <v>221</v>
      </c>
      <c r="C196" s="84"/>
      <c r="D196" s="84"/>
      <c r="E196" s="84"/>
      <c r="F196" s="84"/>
      <c r="G196" s="84"/>
    </row>
    <row r="198" customFormat="false" ht="12.75" hidden="false" customHeight="false" outlineLevel="0" collapsed="false">
      <c r="C198" s="85"/>
      <c r="D198" s="85"/>
    </row>
    <row r="200" customFormat="false" ht="12.75" hidden="false" customHeight="false" outlineLevel="0" collapsed="false">
      <c r="H200" s="84"/>
      <c r="I200" s="84"/>
      <c r="J200" s="84"/>
      <c r="K200" s="84"/>
      <c r="L200" s="84"/>
    </row>
  </sheetData>
  <mergeCells count="2">
    <mergeCell ref="C2:G2"/>
    <mergeCell ref="C3:G3"/>
  </mergeCells>
  <printOptions headings="false" gridLines="false" gridLinesSet="true" horizontalCentered="false" verticalCentered="false"/>
  <pageMargins left="0.75" right="0.75" top="0.4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3.86"/>
    <col collapsed="false" customWidth="true" hidden="false" outlineLevel="0" max="4" min="4" style="0" width="22.71"/>
    <col collapsed="false" customWidth="true" hidden="false" outlineLevel="0" max="5" min="5" style="0" width="14"/>
    <col collapsed="false" customWidth="true" hidden="false" outlineLevel="0" max="6" min="6" style="0" width="30.29"/>
  </cols>
  <sheetData>
    <row r="4" customFormat="false" ht="12.75" hidden="false" customHeight="false" outlineLevel="0" collapsed="false">
      <c r="B4" s="2" t="n">
        <v>2015</v>
      </c>
    </row>
    <row r="7" customFormat="false" ht="12.75" hidden="false" customHeight="false" outlineLevel="0" collapsed="false">
      <c r="B7" s="0" t="s">
        <v>222</v>
      </c>
    </row>
    <row r="8" customFormat="false" ht="12.75" hidden="false" customHeight="false" outlineLevel="0" collapsed="false">
      <c r="B8" s="0" t="s">
        <v>180</v>
      </c>
    </row>
    <row r="9" customFormat="false" ht="12.75" hidden="false" customHeight="false" outlineLevel="0" collapsed="false">
      <c r="B9" s="0" t="s">
        <v>223</v>
      </c>
    </row>
    <row r="10" customFormat="false" ht="12.75" hidden="false" customHeight="false" outlineLevel="0" collapsed="false">
      <c r="B10" s="0" t="s">
        <v>224</v>
      </c>
    </row>
    <row r="11" customFormat="false" ht="12.75" hidden="false" customHeight="false" outlineLevel="0" collapsed="false">
      <c r="B11" s="0" t="s">
        <v>225</v>
      </c>
    </row>
    <row r="12" customFormat="false" ht="12.75" hidden="false" customHeight="false" outlineLevel="0" collapsed="false">
      <c r="B12" s="0" t="s">
        <v>226</v>
      </c>
    </row>
    <row r="13" customFormat="false" ht="12.75" hidden="false" customHeight="false" outlineLevel="0" collapsed="false">
      <c r="B13" s="0" t="s">
        <v>227</v>
      </c>
      <c r="E13" s="0" t="s">
        <v>228</v>
      </c>
    </row>
    <row r="14" customFormat="false" ht="12.75" hidden="false" customHeight="false" outlineLevel="0" collapsed="false">
      <c r="B14" s="0" t="s">
        <v>211</v>
      </c>
    </row>
    <row r="15" customFormat="false" ht="12.75" hidden="false" customHeight="false" outlineLevel="0" collapsed="false">
      <c r="B15" s="86" t="s">
        <v>229</v>
      </c>
      <c r="E15" s="86"/>
    </row>
    <row r="16" customFormat="false" ht="12.75" hidden="false" customHeight="false" outlineLevel="0" collapsed="false">
      <c r="B16" s="86" t="s">
        <v>230</v>
      </c>
    </row>
    <row r="17" customFormat="false" ht="12.75" hidden="false" customHeight="false" outlineLevel="0" collapsed="false">
      <c r="B17" s="87" t="s">
        <v>231</v>
      </c>
      <c r="C17" s="87"/>
      <c r="D17" s="87"/>
      <c r="E17" s="87" t="s">
        <v>232</v>
      </c>
      <c r="F17" s="87" t="s">
        <v>233</v>
      </c>
    </row>
    <row r="18" customFormat="false" ht="12.75" hidden="false" customHeight="false" outlineLevel="0" collapsed="false">
      <c r="B18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ERGETI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5:31:16Z</dcterms:created>
  <dc:creator>raimondas.jacunskas</dc:creator>
  <dc:description/>
  <dc:language>en-US</dc:language>
  <cp:lastModifiedBy>Windows User</cp:lastModifiedBy>
  <cp:lastPrinted>2019-09-19T04:27:08Z</cp:lastPrinted>
  <dcterms:modified xsi:type="dcterms:W3CDTF">2022-01-26T12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