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viu sarasai" sheetId="1" state="visible" r:id="rId2"/>
    <sheet name="Lapas2" sheetId="2" state="visible" r:id="rId3"/>
    <sheet name="Siulomos gatves" sheetId="3" state="hidden" r:id="rId4"/>
    <sheet name="Lapas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323">
  <si>
    <t xml:space="preserve">                                      Vilniaus miesto gatvių, mechanizuotai prižiūrimų 2021-2022 m. žiemos sezoną, sąrašas</t>
  </si>
  <si>
    <t xml:space="preserve">Tvirtinu: Miesto tvarkymo ir aplinkos apsaugos skyriaus vedėjas G.Runovičius 2021-11-              Suderinta: Infrastruktūros skyriaus vyresnysis patarėjas A. Visockas</t>
  </si>
  <si>
    <t xml:space="preserve">Gatvės barstomos smėlio-druskos mišiniu</t>
  </si>
  <si>
    <t xml:space="preserve">III priežiūros lygis – pakankamas*</t>
  </si>
  <si>
    <t xml:space="preserve">Eil. Nr.</t>
  </si>
  <si>
    <t xml:space="preserve">Gatvės pavadinimas</t>
  </si>
  <si>
    <t xml:space="preserve">Pastabos</t>
  </si>
  <si>
    <t xml:space="preserve">Ilgis</t>
  </si>
  <si>
    <t xml:space="preserve">Vid.plotis</t>
  </si>
  <si>
    <t xml:space="preserve">Plotas</t>
  </si>
  <si>
    <t xml:space="preserve">                                    Pagalbinės (D)</t>
  </si>
  <si>
    <t xml:space="preserve">Aguonų</t>
  </si>
  <si>
    <t xml:space="preserve">Antavilių</t>
  </si>
  <si>
    <t xml:space="preserve">P. Baublio</t>
  </si>
  <si>
    <t xml:space="preserve">Bajorų sodų</t>
  </si>
  <si>
    <t xml:space="preserve">iki Skersinės g.</t>
  </si>
  <si>
    <t xml:space="preserve">Braškių (su Pievų g. kalnu)</t>
  </si>
  <si>
    <t xml:space="preserve">nuo Maumedžių iki Jeruzalės g.</t>
  </si>
  <si>
    <t xml:space="preserve">Burbiškių</t>
  </si>
  <si>
    <t xml:space="preserve">nuo Panerių g. iki Tunelio g.; plius Iešmininkų g. (ilgis xx)</t>
  </si>
  <si>
    <t xml:space="preserve">Dailidžių</t>
  </si>
  <si>
    <t xml:space="preserve">nuo laidojimo rūmų iki Filaretų gatvės </t>
  </si>
  <si>
    <t xml:space="preserve">Darželio</t>
  </si>
  <si>
    <t xml:space="preserve">V. Druskio</t>
  </si>
  <si>
    <t xml:space="preserve">Filaretų</t>
  </si>
  <si>
    <t xml:space="preserve">Gavaičių g.</t>
  </si>
  <si>
    <t xml:space="preserve">Genių</t>
  </si>
  <si>
    <t xml:space="preserve">Gerbutavičiaus</t>
  </si>
  <si>
    <t xml:space="preserve">Giedraičių</t>
  </si>
  <si>
    <t xml:space="preserve">nuo Žalgirio g. iki Utenos g. </t>
  </si>
  <si>
    <t xml:space="preserve">Grigiškės - Dedėliškių</t>
  </si>
  <si>
    <t xml:space="preserve">kelias į kapines nuo Žaliosios g. - Statybininkų g. iki kapinių</t>
  </si>
  <si>
    <t xml:space="preserve">Grigiškės - Jaunimo skg.</t>
  </si>
  <si>
    <t xml:space="preserve">Grigiškės - Lentvario-Lauko g. nuvažiavimas</t>
  </si>
  <si>
    <t xml:space="preserve">nuo Lentvario g. iki aikštelės po aukštos įtampos linija</t>
  </si>
  <si>
    <t xml:space="preserve">Grigiškės - Nuvažiavimas / užvažiavimas A1 kelio </t>
  </si>
  <si>
    <t xml:space="preserve">nuo/ant plento link Kauno Vokės g., ties degaline          (Vilniaus g.)</t>
  </si>
  <si>
    <t xml:space="preserve">Grigiškės - Paupio</t>
  </si>
  <si>
    <t xml:space="preserve">nuo plento iki gatvės posūkio ties namu Nr. 14</t>
  </si>
  <si>
    <t xml:space="preserve">Grigiškės - Vokės Sodų</t>
  </si>
  <si>
    <t xml:space="preserve">(kelias į Valus) 150 m atkarpa nuo Kauno Vokės g. ir 150 m įkalnės atkarpa už sodų teritorijos</t>
  </si>
  <si>
    <t xml:space="preserve">Grigiškės - Kauno Vokės g. </t>
  </si>
  <si>
    <t xml:space="preserve">Lygiagrečiai A1 plento nuo Mokyklos g. iki Vokės Sodų g. (nauja atkarpa)</t>
  </si>
  <si>
    <t xml:space="preserve">Gudelių</t>
  </si>
  <si>
    <t xml:space="preserve">nuo Erfurto g. iki Mironaitės g. ("Gudelių šilas")</t>
  </si>
  <si>
    <t xml:space="preserve">R. Jankausko</t>
  </si>
  <si>
    <t xml:space="preserve">Jankiškių</t>
  </si>
  <si>
    <t xml:space="preserve">Juodvarnių </t>
  </si>
  <si>
    <t xml:space="preserve">Karklėnų</t>
  </si>
  <si>
    <t xml:space="preserve">J. Kazlausko</t>
  </si>
  <si>
    <t xml:space="preserve">Kelias į SOS vaikų kaimą</t>
  </si>
  <si>
    <t xml:space="preserve">nuo Buivydiškių, Ąžuolyno, Ozo g. sankirtos</t>
  </si>
  <si>
    <t xml:space="preserve">Kelias nuo Karoliniškių iki Pilaitės</t>
  </si>
  <si>
    <t xml:space="preserve">nuo Sietyno g. iki Smalinės g.</t>
  </si>
  <si>
    <t xml:space="preserve">Krokuvos</t>
  </si>
  <si>
    <t xml:space="preserve">Kviečių (su Miežių g.)</t>
  </si>
  <si>
    <t xml:space="preserve">nuo Bitininkų iki Braškių g.</t>
  </si>
  <si>
    <t xml:space="preserve">H. Manto</t>
  </si>
  <si>
    <t xml:space="preserve">Miškinių </t>
  </si>
  <si>
    <t xml:space="preserve">nuo Bukčių su Šiltnamių dalimi iki Oslo g.; plius Bukčių kalnas (ilgis 450 m), Lazdynų g. kalnas (100 m)</t>
  </si>
  <si>
    <t xml:space="preserve">Muitinės</t>
  </si>
  <si>
    <t xml:space="preserve">kartu su Birželio 23 -osios g.</t>
  </si>
  <si>
    <t xml:space="preserve">Noragiškių</t>
  </si>
  <si>
    <t xml:space="preserve">nuo Geležinio Vilko iki sodų pabaigos</t>
  </si>
  <si>
    <t xml:space="preserve">Palydovo</t>
  </si>
  <si>
    <t xml:space="preserve">nuo Kojelavičiaus g. iki Šiaurės g.</t>
  </si>
  <si>
    <t xml:space="preserve">Paplaujos</t>
  </si>
  <si>
    <t xml:space="preserve">Peteliškių</t>
  </si>
  <si>
    <t xml:space="preserve">Pylimėlių</t>
  </si>
  <si>
    <t xml:space="preserve">A.J. Povilaičio</t>
  </si>
  <si>
    <t xml:space="preserve">Pušyno kelias</t>
  </si>
  <si>
    <t xml:space="preserve">Su naujai asfaltuota dalimi</t>
  </si>
  <si>
    <t xml:space="preserve">Raitininkų</t>
  </si>
  <si>
    <t xml:space="preserve">Riovonių</t>
  </si>
  <si>
    <t xml:space="preserve">Rugių </t>
  </si>
  <si>
    <t xml:space="preserve">nuo Baltupio iki Jeruzalės g. </t>
  </si>
  <si>
    <t xml:space="preserve">Rugiagėlių g. </t>
  </si>
  <si>
    <t xml:space="preserve">Sietyno</t>
  </si>
  <si>
    <t xml:space="preserve">nuo A. P. Kavoliuko iki D. Gerbutavičiaus</t>
  </si>
  <si>
    <t xml:space="preserve">Siesikų</t>
  </si>
  <si>
    <t xml:space="preserve">nuo Ozo g. iki sandėlių pabaigos</t>
  </si>
  <si>
    <t xml:space="preserve">Skroblų</t>
  </si>
  <si>
    <t xml:space="preserve">M. Sleževičiaus</t>
  </si>
  <si>
    <t xml:space="preserve">Statybininkų</t>
  </si>
  <si>
    <t xml:space="preserve">Šaltinių</t>
  </si>
  <si>
    <t xml:space="preserve">Šatrijos Raganos</t>
  </si>
  <si>
    <t xml:space="preserve">nuo Saulėtekio al. pro VGTU iki 4-šalės sankryžos šalia raudonų plytų namų (su praplatėjimu)</t>
  </si>
  <si>
    <t xml:space="preserve">Švarioji</t>
  </si>
  <si>
    <t xml:space="preserve">Tarandė - Baluosių</t>
  </si>
  <si>
    <t xml:space="preserve">Tarandė - Gegliškių</t>
  </si>
  <si>
    <t xml:space="preserve">nuo Putiniškių g. iki Žirgupės g.</t>
  </si>
  <si>
    <t xml:space="preserve">Tarandė - Bendorių</t>
  </si>
  <si>
    <t xml:space="preserve">nuo Čimbališkių g. iki Žirgupės g.</t>
  </si>
  <si>
    <t xml:space="preserve">Tarandė - Kelpių</t>
  </si>
  <si>
    <t xml:space="preserve">nuo Pikutiškių g. iki Gailašių g.</t>
  </si>
  <si>
    <t xml:space="preserve">Tarandė - Kelmiškių</t>
  </si>
  <si>
    <t xml:space="preserve">nuo Gegliškių g. iki Baluosių g. </t>
  </si>
  <si>
    <t xml:space="preserve">Tarandė - Ž.Puasje</t>
  </si>
  <si>
    <t xml:space="preserve">nuo Tarandės g. iki Pikutiškių g.</t>
  </si>
  <si>
    <t xml:space="preserve">Tarandė - Ryliškių </t>
  </si>
  <si>
    <t xml:space="preserve">Tarandė - M.Šulco</t>
  </si>
  <si>
    <t xml:space="preserve">Tarandė - Tauliškių</t>
  </si>
  <si>
    <t xml:space="preserve">Tarandė - T.Žebrausko</t>
  </si>
  <si>
    <t xml:space="preserve">Tarandė - J.Kamarausko</t>
  </si>
  <si>
    <t xml:space="preserve">nuo Kelpių g. iki Čimbariškių g.</t>
  </si>
  <si>
    <t xml:space="preserve">Trinapolio</t>
  </si>
  <si>
    <t xml:space="preserve">nuo Žvalgų g. iki namų pabaigos</t>
  </si>
  <si>
    <t xml:space="preserve">Utenos</t>
  </si>
  <si>
    <t xml:space="preserve">Vanagų</t>
  </si>
  <si>
    <t xml:space="preserve">su Vanagų g. - Kregždžių g. - Giedros g. - Vanagų g. pravažiavimu (280 m)</t>
  </si>
  <si>
    <t xml:space="preserve">Veržuvos</t>
  </si>
  <si>
    <t xml:space="preserve">nuo Kairėnų g. iki Šilėnų g.</t>
  </si>
  <si>
    <t xml:space="preserve">P. Vileišio</t>
  </si>
  <si>
    <t xml:space="preserve">su nuvažiavimu - užvažiavimu nuo Šilo tilto</t>
  </si>
  <si>
    <t xml:space="preserve">Vinciūniškių </t>
  </si>
  <si>
    <t xml:space="preserve">nuo Kairėnų g. iki sodų vartų</t>
  </si>
  <si>
    <t xml:space="preserve">Visorių </t>
  </si>
  <si>
    <t xml:space="preserve">nuo Vaičaičio iki Indriliūno + (Visorių sodų)</t>
  </si>
  <si>
    <t xml:space="preserve">Žaliakalnio</t>
  </si>
  <si>
    <t xml:space="preserve">Žilvičių</t>
  </si>
  <si>
    <t xml:space="preserve">Žvirblių</t>
  </si>
  <si>
    <t xml:space="preserve">Viso:</t>
  </si>
  <si>
    <t xml:space="preserve">Gatvės, kuriose vyksta visuomeninio transporto eismas</t>
  </si>
  <si>
    <t xml:space="preserve">Bajorų kelias</t>
  </si>
  <si>
    <t xml:space="preserve">nuo Mokslininkų g. iki A žiedo </t>
  </si>
  <si>
    <t xml:space="preserve">Bubilo</t>
  </si>
  <si>
    <t xml:space="preserve">nuo Balsių g. iki Kryžiokų Sodų 7-osios g.</t>
  </si>
  <si>
    <t xml:space="preserve">Balžio</t>
  </si>
  <si>
    <t xml:space="preserve">su A apsisukimo žiedu</t>
  </si>
  <si>
    <t xml:space="preserve">Grigiškės - Kovo 11-osios</t>
  </si>
  <si>
    <t xml:space="preserve">nuo Mokyklos g. iki Kunigiškių g</t>
  </si>
  <si>
    <t xml:space="preserve">nuo Kunigiškių g. iki plento su Kunigiškių g. dalimi nuo plento iki  Mokyklos g</t>
  </si>
  <si>
    <t xml:space="preserve">nuo Vilniaus g. iki Mokyklos g.</t>
  </si>
  <si>
    <t xml:space="preserve">Grigiškės - Kranto</t>
  </si>
  <si>
    <t xml:space="preserve">nuo Lentvario g. iki Projektavimo g. - Gėlių g. sankirtos</t>
  </si>
  <si>
    <t xml:space="preserve">Grigiškės - link Dėdeliškių (kelias Nr. 4731)</t>
  </si>
  <si>
    <t xml:space="preserve">nuo Lentvario g. per Smėlio g. iki miesto ribos</t>
  </si>
  <si>
    <t xml:space="preserve">Grigiškės - Lentvario (kelio Nr. 4707)</t>
  </si>
  <si>
    <t xml:space="preserve">nuo A1 plento iki miesto ribos</t>
  </si>
  <si>
    <t xml:space="preserve">Grigiškės - Mokyklos</t>
  </si>
  <si>
    <t xml:space="preserve">nuo A1 plento iki Kovo 11-osios g.</t>
  </si>
  <si>
    <t xml:space="preserve">Grigiškės - Šviesos</t>
  </si>
  <si>
    <t xml:space="preserve">su apsisukimo žiedu ir stotele prie Kovo 11-osios g. sankryžos</t>
  </si>
  <si>
    <t xml:space="preserve">Gulbinėlių</t>
  </si>
  <si>
    <t xml:space="preserve">nuo Žaliųjų Ežerų iki Raudonės g. </t>
  </si>
  <si>
    <t xml:space="preserve">Didžiųjų Gulbinų</t>
  </si>
  <si>
    <t xml:space="preserve">nuo Pagubės g. su A žiedu, Riešės g. iki miesto ribos (Molėtų pl.)</t>
  </si>
  <si>
    <t xml:space="preserve">Moliakalnio, S.Kerbedžio.Pupojų g.</t>
  </si>
  <si>
    <t xml:space="preserve">nuo Mileišiškių g. iki Keramikų g.</t>
  </si>
  <si>
    <t xml:space="preserve">Kriaučiūnų</t>
  </si>
  <si>
    <t xml:space="preserve">nuo Platiniškių g. iki Salotės g.</t>
  </si>
  <si>
    <t xml:space="preserve">Kryžiokų</t>
  </si>
  <si>
    <t xml:space="preserve">nuo Užpalių g. iki Kryžiokų sodų 12-osios g.</t>
  </si>
  <si>
    <t xml:space="preserve">Kryžiokų Sodų 7-oji</t>
  </si>
  <si>
    <t xml:space="preserve">Kryžiokų Sodų 12-oji</t>
  </si>
  <si>
    <t xml:space="preserve">Kryžiokų sodų 2-oji g.</t>
  </si>
  <si>
    <t xml:space="preserve">Kelias į Karveliškių kapines</t>
  </si>
  <si>
    <t xml:space="preserve">Mileišiškių</t>
  </si>
  <si>
    <t xml:space="preserve">nuo Žolyno g. iki Pylimėlių g.</t>
  </si>
  <si>
    <t xml:space="preserve">Ožkinių</t>
  </si>
  <si>
    <t xml:space="preserve">Pagubės</t>
  </si>
  <si>
    <t xml:space="preserve">nuo Sakališkių g. sankryžos iki Pagubės A apsisukimo žiedo</t>
  </si>
  <si>
    <t xml:space="preserve">Pavilnio</t>
  </si>
  <si>
    <t xml:space="preserve">nuo Subačiaus g. su Žemosios g. dalimi iki naujo A žiedo</t>
  </si>
  <si>
    <t xml:space="preserve">Pakluonės</t>
  </si>
  <si>
    <t xml:space="preserve">Nuo Sudervės pl. iki Kriaučiūnų g.</t>
  </si>
  <si>
    <t xml:space="preserve">Pelčaro g.</t>
  </si>
  <si>
    <t xml:space="preserve">Nuo Akademijos g. iki Mokslininkų g.</t>
  </si>
  <si>
    <t xml:space="preserve">Pelesos</t>
  </si>
  <si>
    <t xml:space="preserve">tarp Liepkalnio g. ir Rasų g.</t>
  </si>
  <si>
    <t xml:space="preserve">Platiniškių</t>
  </si>
  <si>
    <t xml:space="preserve">Nuo Kriaučiūnų g. iki miesto ribos</t>
  </si>
  <si>
    <t xml:space="preserve">Popieriaus</t>
  </si>
  <si>
    <t xml:space="preserve">su Kremplių g. ir A apsisukimo žiedu</t>
  </si>
  <si>
    <t xml:space="preserve">Ragučio</t>
  </si>
  <si>
    <t xml:space="preserve">iki Balsių g. su Visalaukio g. dalimi nuo Žaliųjų ežerų g. iki Ragučio g.</t>
  </si>
  <si>
    <t xml:space="preserve">Šilėnų</t>
  </si>
  <si>
    <t xml:space="preserve">nuo Veržuvos g. su A žiedu, per gyvenvietę iki miško pradžios;per mišką iki Tapelių g.</t>
  </si>
  <si>
    <t xml:space="preserve">Užpalių</t>
  </si>
  <si>
    <t xml:space="preserve">nuo Žaliųjų ežerų g. iki Kryžiokų g. (mikro A apsisukimo žiedo)</t>
  </si>
  <si>
    <t xml:space="preserve">Vindaubos</t>
  </si>
  <si>
    <t xml:space="preserve">Vaduvos</t>
  </si>
  <si>
    <t xml:space="preserve">Verkių</t>
  </si>
  <si>
    <t xml:space="preserve">nuo Dvaro g. iki Ožkinių g. (naujas asfaltas) </t>
  </si>
  <si>
    <t xml:space="preserve">Visorių</t>
  </si>
  <si>
    <t xml:space="preserve">nuo Ateities g. iki M. Sleževičiaus g.</t>
  </si>
  <si>
    <t xml:space="preserve">Zuikių</t>
  </si>
  <si>
    <t xml:space="preserve">su autobusų žiedu iki Panerių tunelio (1620 m) kartu su Juodšilių g. (1910 m)</t>
  </si>
  <si>
    <t xml:space="preserve">Bendra:</t>
  </si>
  <si>
    <t xml:space="preserve">Tvirtinu: Miesto tvarkymo ir aplinkos apsaugos skyriaus vedėjas G.Runovičius 2021-11-                  Suderinta: Infrastruktūros skyriaus vyresnysis patarėjas A. Visockas </t>
  </si>
  <si>
    <t xml:space="preserve">Gatvės barstomos „šlapiomis“ druskomis</t>
  </si>
  <si>
    <t xml:space="preserve">                                             Pagalbinės (D)</t>
  </si>
  <si>
    <t xml:space="preserve">Algirdo</t>
  </si>
  <si>
    <t xml:space="preserve">J. Baltrušaičio</t>
  </si>
  <si>
    <t xml:space="preserve">nuo Laisvės pr. iki "Senukų" prekybos centro</t>
  </si>
  <si>
    <t xml:space="preserve">J. Balčikonio</t>
  </si>
  <si>
    <t xml:space="preserve">nuo Gerulaičio g. iki naujų statybų</t>
  </si>
  <si>
    <t xml:space="preserve">Birutės</t>
  </si>
  <si>
    <t xml:space="preserve">Bitininkų</t>
  </si>
  <si>
    <t xml:space="preserve">K. Borutos</t>
  </si>
  <si>
    <t xml:space="preserve">nuo Ateities g. iki gyvenamųjų namų kvartalo pabaigos</t>
  </si>
  <si>
    <t xml:space="preserve">Belmonto</t>
  </si>
  <si>
    <t xml:space="preserve">iki Vilnelės</t>
  </si>
  <si>
    <t xml:space="preserve">Bukšos</t>
  </si>
  <si>
    <t xml:space="preserve">nuo J. Franko g. iki B. Dvariono g.</t>
  </si>
  <si>
    <t xml:space="preserve">J.Dobkevičiaus</t>
  </si>
  <si>
    <t xml:space="preserve">su nauju asfaltu</t>
  </si>
  <si>
    <t xml:space="preserve">Dvarčionių</t>
  </si>
  <si>
    <t xml:space="preserve">Eigulių</t>
  </si>
  <si>
    <t xml:space="preserve">Elektrinės</t>
  </si>
  <si>
    <t xml:space="preserve">Europos parko</t>
  </si>
  <si>
    <t xml:space="preserve">iki Europos skulptūrų parko posūkio</t>
  </si>
  <si>
    <t xml:space="preserve">J.Franko</t>
  </si>
  <si>
    <t xml:space="preserve">Santariškių naujas kvartalas</t>
  </si>
  <si>
    <t xml:space="preserve">J.Galvydžio</t>
  </si>
  <si>
    <t xml:space="preserve">Gerovės</t>
  </si>
  <si>
    <t xml:space="preserve">Gerulaičio </t>
  </si>
  <si>
    <t xml:space="preserve">nuo Kalvarijų g. už "Vichy" vandens parko, 2+2 eismo juostos</t>
  </si>
  <si>
    <t xml:space="preserve">Giedraičių </t>
  </si>
  <si>
    <t xml:space="preserve">nuo Lvovo iki Žalgirio g., su išplatėjimu 420 m2</t>
  </si>
  <si>
    <t xml:space="preserve">Giraitės</t>
  </si>
  <si>
    <t xml:space="preserve">Gynėjų</t>
  </si>
  <si>
    <t xml:space="preserve">su A.Tumėno g.</t>
  </si>
  <si>
    <t xml:space="preserve">V. Grybo</t>
  </si>
  <si>
    <t xml:space="preserve">Gudų</t>
  </si>
  <si>
    <t xml:space="preserve">nuo Sniego iki Lenkų</t>
  </si>
  <si>
    <t xml:space="preserve">Ižos</t>
  </si>
  <si>
    <t xml:space="preserve">nuo Žarijų g. iki Liudvinavo mokyklos mikro A stotelės</t>
  </si>
  <si>
    <t xml:space="preserve">A. Juozapavičiaus</t>
  </si>
  <si>
    <t xml:space="preserve">Jungiamoji gatvė tarp Laisvės pr. ir Parodų g.</t>
  </si>
  <si>
    <t xml:space="preserve">nuo Lukoil degalinės Laisvės prospekte iki Parodų g.</t>
  </si>
  <si>
    <t xml:space="preserve">Jungiamoji nuo Ozo g.link Siemens arenos</t>
  </si>
  <si>
    <t xml:space="preserve">iki Gerulaičio gatvės </t>
  </si>
  <si>
    <t xml:space="preserve">Jungiamoji nuo Ozo g. link "Vichy" parko</t>
  </si>
  <si>
    <t xml:space="preserve">Jungiamoji nuo Ozo g. iki Geležinio Vilko</t>
  </si>
  <si>
    <t xml:space="preserve">išvažiavimas į Geležinio Vilko, atkarpa iki Gerulaičio</t>
  </si>
  <si>
    <t xml:space="preserve">Kapsų</t>
  </si>
  <si>
    <t xml:space="preserve">Karačiūnų </t>
  </si>
  <si>
    <t xml:space="preserve">nuo Nemenčinės plento miesto ribos (Tapelių ežeras, 1 km)</t>
  </si>
  <si>
    <t xml:space="preserve">A.P. Kavoliuko</t>
  </si>
  <si>
    <t xml:space="preserve">Klinikų</t>
  </si>
  <si>
    <t xml:space="preserve">S. Konarskio</t>
  </si>
  <si>
    <t xml:space="preserve">J.Kolaso</t>
  </si>
  <si>
    <t xml:space="preserve">nuo Garsiosios g. iki Švariosios g.</t>
  </si>
  <si>
    <t xml:space="preserve">J.Kubiliaus</t>
  </si>
  <si>
    <t xml:space="preserve">nuo Žukausko g. iki Lakūnų g.</t>
  </si>
  <si>
    <t xml:space="preserve">Lenkų</t>
  </si>
  <si>
    <t xml:space="preserve">nuo Panevėžio iki Gudų</t>
  </si>
  <si>
    <t xml:space="preserve">Lakūnų</t>
  </si>
  <si>
    <t xml:space="preserve">Latvių</t>
  </si>
  <si>
    <t xml:space="preserve">Laurų</t>
  </si>
  <si>
    <t xml:space="preserve">iki vandenvietės ir sodų sankryžos, autobusų maršrutu ir Jungiamoji gatvė nuo Nemenčinės pl. Iki Laurų g.</t>
  </si>
  <si>
    <t xml:space="preserve">Linkmenų</t>
  </si>
  <si>
    <t xml:space="preserve">nuo Žalgirio g. iki smėlio bazės</t>
  </si>
  <si>
    <t xml:space="preserve">nuo Konstitucijos pr. iki Žalgirio g.</t>
  </si>
  <si>
    <t xml:space="preserve">Lizdeikos</t>
  </si>
  <si>
    <t xml:space="preserve">nuo Vaidilutės g. iki Rato g.</t>
  </si>
  <si>
    <t xml:space="preserve">S. Lozoraičio</t>
  </si>
  <si>
    <t xml:space="preserve">Lvovo</t>
  </si>
  <si>
    <t xml:space="preserve">nuo Konstitucijos pr. iki Geležinio Vilko g., iki Kalvarijų g.</t>
  </si>
  <si>
    <t xml:space="preserve">M. Marcinkevičiaus</t>
  </si>
  <si>
    <t xml:space="preserve">Maumedžių</t>
  </si>
  <si>
    <t xml:space="preserve">S. Moniuškos</t>
  </si>
  <si>
    <t xml:space="preserve">Medeinos</t>
  </si>
  <si>
    <t xml:space="preserve">Naujininkų</t>
  </si>
  <si>
    <t xml:space="preserve">Paribio</t>
  </si>
  <si>
    <t xml:space="preserve">Panevėžio</t>
  </si>
  <si>
    <t xml:space="preserve">Pieninės</t>
  </si>
  <si>
    <t xml:space="preserve">J. Pikčilingio</t>
  </si>
  <si>
    <t xml:space="preserve">nuo Balčikonio g. iki Ulvydo g.</t>
  </si>
  <si>
    <t xml:space="preserve">Rudens</t>
  </si>
  <si>
    <t xml:space="preserve">Rukeliškių</t>
  </si>
  <si>
    <t xml:space="preserve">Olimpiečių</t>
  </si>
  <si>
    <t xml:space="preserve">nuo Rinktinės g. iki Žirmūnų g.</t>
  </si>
  <si>
    <t xml:space="preserve">Ozo išplatėjimai</t>
  </si>
  <si>
    <t xml:space="preserve">nuvažiavimas nuo Akropolio ir viaduko-1640 m2; prie Kalvarijų g. 3260 m2</t>
  </si>
  <si>
    <t xml:space="preserve">Ozo</t>
  </si>
  <si>
    <t xml:space="preserve">nuo Viršuliškių iki galo</t>
  </si>
  <si>
    <t xml:space="preserve">Santaros g.</t>
  </si>
  <si>
    <t xml:space="preserve">nuo Santariškių g. iki Molėtų plento</t>
  </si>
  <si>
    <t xml:space="preserve">Seinų</t>
  </si>
  <si>
    <t xml:space="preserve">Skersinės</t>
  </si>
  <si>
    <t xml:space="preserve">Sniego</t>
  </si>
  <si>
    <t xml:space="preserve">nuo Tyzenhauzų iki Gudų</t>
  </si>
  <si>
    <t xml:space="preserve">Stadiono</t>
  </si>
  <si>
    <t xml:space="preserve">Šaltkalvių</t>
  </si>
  <si>
    <t xml:space="preserve">nuo J. Kolaso iki Džiaugsmo</t>
  </si>
  <si>
    <t xml:space="preserve">Tarandė - Tarandės g.</t>
  </si>
  <si>
    <t xml:space="preserve">iki Putiniškių g.</t>
  </si>
  <si>
    <t xml:space="preserve">Tarandė - Putiniškių g.</t>
  </si>
  <si>
    <t xml:space="preserve">nuo Tarandės g. iki Baltuosių g. su nauju A žiedu</t>
  </si>
  <si>
    <t xml:space="preserve">Taurupės</t>
  </si>
  <si>
    <t xml:space="preserve">Tallat-Kelpšos</t>
  </si>
  <si>
    <t xml:space="preserve">Tyzenhauzų</t>
  </si>
  <si>
    <t xml:space="preserve">nuo Pelesos g. iki Naujininkų g. ir palei ligoninės tvorą kur asfalto danga</t>
  </si>
  <si>
    <t xml:space="preserve">Treniotos</t>
  </si>
  <si>
    <t xml:space="preserve">P.Višinskio</t>
  </si>
  <si>
    <t xml:space="preserve">su Subačiaus-Zarasų-Višinskio viaduko užvažiavimu</t>
  </si>
  <si>
    <t xml:space="preserve">Panerių</t>
  </si>
  <si>
    <t xml:space="preserve">nuo stoties iki Mindaugo g.</t>
  </si>
  <si>
    <t xml:space="preserve">Parodų</t>
  </si>
  <si>
    <t xml:space="preserve">D. Poškos</t>
  </si>
  <si>
    <t xml:space="preserve">Pravažiavimas  Ukmergės g. - Fabijoniškių g.</t>
  </si>
  <si>
    <t xml:space="preserve">ne pro "Statoil" degalinę - sankirtoje su Ukmergės g. įrengtas šviesoforas</t>
  </si>
  <si>
    <t xml:space="preserve">L. Sapiegos</t>
  </si>
  <si>
    <t xml:space="preserve">I. Šeiniaus</t>
  </si>
  <si>
    <t xml:space="preserve">T. Ševčenkos</t>
  </si>
  <si>
    <t xml:space="preserve">Upės</t>
  </si>
  <si>
    <t xml:space="preserve">K. Ulvydo</t>
  </si>
  <si>
    <t xml:space="preserve">nuo Kalvarijų g. iki Pikčilingio g.</t>
  </si>
  <si>
    <t xml:space="preserve">A. Vivulskio</t>
  </si>
  <si>
    <t xml:space="preserve">Zujūnų</t>
  </si>
  <si>
    <t xml:space="preserve">nuo Sudervės plento link karjero, iki Dituvos sankryžos</t>
  </si>
  <si>
    <t xml:space="preserve">Žemynos</t>
  </si>
  <si>
    <t xml:space="preserve">Žėručio</t>
  </si>
  <si>
    <t xml:space="preserve">Žygio</t>
  </si>
  <si>
    <t xml:space="preserve">nuo Galvydžio g. iki Apkasų g.</t>
  </si>
  <si>
    <t xml:space="preserve">S.Žukausko</t>
  </si>
  <si>
    <t xml:space="preserve">nuo Lukšio g. iki Ulonų 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sų bendras:</t>
  </si>
  <si>
    <t xml:space="preserve">* Vilniaus miesto savivaldybės administracijos direktoriaus 2021 m. sausio 21 d. įsakymas Nr. 30-173/21 "Dėl Vilniaus miesto gatvių, pėsčiųjų ir dviračių takų priežiūros žiemą reikalavimų patvirtinimo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A6A6A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2"/>
      <name val="Arial"/>
      <family val="2"/>
      <charset val="186"/>
    </font>
    <font>
      <sz val="10"/>
      <color rgb="FF000000"/>
      <name val="Arial"/>
      <family val="2"/>
      <charset val="1"/>
    </font>
    <font>
      <i val="true"/>
      <sz val="9"/>
      <name val="Arial"/>
      <family val="2"/>
      <charset val="186"/>
    </font>
    <font>
      <sz val="12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5.86"/>
    <col collapsed="false" customWidth="true" hidden="false" outlineLevel="0" max="3" min="3" style="1" width="30.57"/>
    <col collapsed="false" customWidth="true" hidden="false" outlineLevel="0" max="4" min="4" style="1" width="52.14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7" min="7" style="0" width="14.42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/>
      <c r="D4" s="5"/>
      <c r="E4" s="6"/>
      <c r="F4" s="6"/>
      <c r="G4" s="6"/>
    </row>
    <row r="5" customFormat="false" ht="15.75" hidden="false" customHeight="false" outlineLevel="0" collapsed="false">
      <c r="A5" s="7"/>
      <c r="B5" s="8"/>
      <c r="C5" s="9"/>
      <c r="D5" s="10" t="s">
        <v>2</v>
      </c>
      <c r="E5" s="11"/>
      <c r="F5" s="11"/>
      <c r="G5" s="11"/>
    </row>
    <row r="6" customFormat="false" ht="15" hidden="false" customHeight="false" outlineLevel="0" collapsed="false">
      <c r="B6" s="8"/>
      <c r="C6" s="9"/>
      <c r="D6" s="12" t="s">
        <v>3</v>
      </c>
      <c r="E6" s="11"/>
      <c r="F6" s="11"/>
      <c r="G6" s="11"/>
    </row>
    <row r="7" customFormat="false" ht="12.75" hidden="false" customHeight="false" outlineLevel="0" collapsed="false">
      <c r="B7" s="13" t="s">
        <v>4</v>
      </c>
      <c r="C7" s="14" t="s">
        <v>5</v>
      </c>
      <c r="D7" s="14" t="s">
        <v>6</v>
      </c>
      <c r="E7" s="15" t="s">
        <v>7</v>
      </c>
      <c r="F7" s="15" t="s">
        <v>8</v>
      </c>
      <c r="G7" s="15" t="s">
        <v>9</v>
      </c>
    </row>
    <row r="8" customFormat="false" ht="12.75" hidden="false" customHeight="false" outlineLevel="0" collapsed="false">
      <c r="B8" s="16"/>
      <c r="C8" s="17"/>
      <c r="D8" s="17"/>
      <c r="E8" s="18"/>
      <c r="F8" s="18"/>
      <c r="G8" s="18"/>
    </row>
    <row r="9" customFormat="false" ht="12.75" hidden="false" customHeight="false" outlineLevel="0" collapsed="false">
      <c r="B9" s="8"/>
      <c r="C9" s="19"/>
      <c r="D9" s="20" t="s">
        <v>10</v>
      </c>
      <c r="E9" s="21"/>
      <c r="F9" s="21"/>
      <c r="G9" s="21"/>
    </row>
    <row r="10" customFormat="false" ht="12.75" hidden="false" customHeight="false" outlineLevel="0" collapsed="false">
      <c r="B10" s="16" t="n">
        <v>1</v>
      </c>
      <c r="C10" s="17" t="s">
        <v>11</v>
      </c>
      <c r="D10" s="17"/>
      <c r="E10" s="18" t="n">
        <v>473</v>
      </c>
      <c r="F10" s="18" t="n">
        <v>8.2</v>
      </c>
      <c r="G10" s="18" t="n">
        <v>3878</v>
      </c>
    </row>
    <row r="11" customFormat="false" ht="12.75" hidden="false" customHeight="false" outlineLevel="0" collapsed="false">
      <c r="B11" s="16" t="n">
        <v>2</v>
      </c>
      <c r="C11" s="17" t="s">
        <v>12</v>
      </c>
      <c r="D11" s="17"/>
      <c r="E11" s="18" t="n">
        <v>1061</v>
      </c>
      <c r="F11" s="18" t="n">
        <v>6</v>
      </c>
      <c r="G11" s="18" t="n">
        <f aca="false">SUM(E11*F11)</f>
        <v>6366</v>
      </c>
    </row>
    <row r="12" customFormat="false" ht="12.75" hidden="false" customHeight="false" outlineLevel="0" collapsed="false">
      <c r="B12" s="16" t="n">
        <v>3</v>
      </c>
      <c r="C12" s="17" t="s">
        <v>13</v>
      </c>
      <c r="D12" s="17"/>
      <c r="E12" s="18" t="n">
        <v>540</v>
      </c>
      <c r="F12" s="18" t="n">
        <v>7</v>
      </c>
      <c r="G12" s="18" t="n">
        <v>3780</v>
      </c>
    </row>
    <row r="13" customFormat="false" ht="12.75" hidden="false" customHeight="false" outlineLevel="0" collapsed="false">
      <c r="B13" s="16" t="n">
        <v>4</v>
      </c>
      <c r="C13" s="22" t="s">
        <v>14</v>
      </c>
      <c r="D13" s="22" t="s">
        <v>15</v>
      </c>
      <c r="E13" s="23" t="n">
        <v>870</v>
      </c>
      <c r="F13" s="23" t="n">
        <v>3.5</v>
      </c>
      <c r="G13" s="23" t="n">
        <v>3045</v>
      </c>
    </row>
    <row r="14" customFormat="false" ht="12.75" hidden="false" customHeight="false" outlineLevel="0" collapsed="false">
      <c r="B14" s="16" t="n">
        <v>5</v>
      </c>
      <c r="C14" s="17" t="s">
        <v>16</v>
      </c>
      <c r="D14" s="17" t="s">
        <v>17</v>
      </c>
      <c r="E14" s="18" t="n">
        <v>520</v>
      </c>
      <c r="F14" s="18" t="n">
        <v>6</v>
      </c>
      <c r="G14" s="18" t="n">
        <f aca="false">E14*F14</f>
        <v>3120</v>
      </c>
    </row>
    <row r="15" customFormat="false" ht="12.75" hidden="false" customHeight="false" outlineLevel="0" collapsed="false">
      <c r="B15" s="16" t="n">
        <v>6</v>
      </c>
      <c r="C15" s="17" t="s">
        <v>18</v>
      </c>
      <c r="D15" s="17" t="s">
        <v>19</v>
      </c>
      <c r="E15" s="18" t="n">
        <v>622</v>
      </c>
      <c r="F15" s="18" t="n">
        <v>6</v>
      </c>
      <c r="G15" s="18" t="n">
        <v>3732</v>
      </c>
    </row>
    <row r="16" customFormat="false" ht="12.75" hidden="false" customHeight="false" outlineLevel="0" collapsed="false">
      <c r="B16" s="16" t="n">
        <v>7</v>
      </c>
      <c r="C16" s="22" t="s">
        <v>20</v>
      </c>
      <c r="D16" s="22" t="s">
        <v>21</v>
      </c>
      <c r="E16" s="23" t="n">
        <v>1200</v>
      </c>
      <c r="F16" s="23" t="n">
        <v>8</v>
      </c>
      <c r="G16" s="23" t="n">
        <v>9600</v>
      </c>
    </row>
    <row r="17" customFormat="false" ht="12.75" hidden="false" customHeight="false" outlineLevel="0" collapsed="false">
      <c r="B17" s="16" t="n">
        <v>8</v>
      </c>
      <c r="C17" s="22" t="s">
        <v>22</v>
      </c>
      <c r="D17" s="22"/>
      <c r="E17" s="23" t="n">
        <v>290</v>
      </c>
      <c r="F17" s="23" t="n">
        <v>5</v>
      </c>
      <c r="G17" s="23" t="n">
        <v>1450</v>
      </c>
    </row>
    <row r="18" customFormat="false" ht="12.75" hidden="false" customHeight="false" outlineLevel="0" collapsed="false">
      <c r="B18" s="16" t="n">
        <v>9</v>
      </c>
      <c r="C18" s="17" t="s">
        <v>23</v>
      </c>
      <c r="D18" s="17"/>
      <c r="E18" s="18" t="n">
        <v>440</v>
      </c>
      <c r="F18" s="18" t="n">
        <v>7.74</v>
      </c>
      <c r="G18" s="18" t="n">
        <v>3405</v>
      </c>
    </row>
    <row r="19" customFormat="false" ht="12.75" hidden="false" customHeight="false" outlineLevel="0" collapsed="false">
      <c r="B19" s="16" t="n">
        <v>10</v>
      </c>
      <c r="C19" s="17" t="s">
        <v>24</v>
      </c>
      <c r="D19" s="17"/>
      <c r="E19" s="18" t="n">
        <v>1050</v>
      </c>
      <c r="F19" s="18" t="n">
        <v>6</v>
      </c>
      <c r="G19" s="18" t="n">
        <v>6300</v>
      </c>
    </row>
    <row r="20" customFormat="false" ht="12.75" hidden="false" customHeight="false" outlineLevel="0" collapsed="false">
      <c r="B20" s="16" t="n">
        <v>11</v>
      </c>
      <c r="C20" s="17" t="s">
        <v>25</v>
      </c>
      <c r="D20" s="17"/>
      <c r="E20" s="18" t="n">
        <v>1000</v>
      </c>
      <c r="F20" s="18" t="n">
        <v>6.2</v>
      </c>
      <c r="G20" s="18" t="n">
        <f aca="false">E20*F20</f>
        <v>6200</v>
      </c>
    </row>
    <row r="21" customFormat="false" ht="12.75" hidden="false" customHeight="false" outlineLevel="0" collapsed="false">
      <c r="B21" s="16" t="n">
        <v>12</v>
      </c>
      <c r="C21" s="17" t="s">
        <v>26</v>
      </c>
      <c r="D21" s="17"/>
      <c r="E21" s="18" t="n">
        <v>761</v>
      </c>
      <c r="F21" s="18" t="n">
        <v>6.63</v>
      </c>
      <c r="G21" s="18" t="n">
        <v>5045</v>
      </c>
    </row>
    <row r="22" customFormat="false" ht="12.75" hidden="false" customHeight="false" outlineLevel="0" collapsed="false">
      <c r="B22" s="16" t="n">
        <v>13</v>
      </c>
      <c r="C22" s="17" t="s">
        <v>27</v>
      </c>
      <c r="D22" s="17"/>
      <c r="E22" s="18" t="n">
        <v>440</v>
      </c>
      <c r="F22" s="18" t="n">
        <v>6.71</v>
      </c>
      <c r="G22" s="18" t="n">
        <v>2952</v>
      </c>
    </row>
    <row r="23" customFormat="false" ht="12.75" hidden="false" customHeight="false" outlineLevel="0" collapsed="false">
      <c r="A23" s="24"/>
      <c r="B23" s="16" t="n">
        <v>14</v>
      </c>
      <c r="C23" s="22" t="s">
        <v>28</v>
      </c>
      <c r="D23" s="22" t="s">
        <v>29</v>
      </c>
      <c r="E23" s="23" t="n">
        <v>200</v>
      </c>
      <c r="F23" s="23" t="n">
        <v>5</v>
      </c>
      <c r="G23" s="23" t="n">
        <v>1000</v>
      </c>
    </row>
    <row r="24" customFormat="false" ht="12.75" hidden="false" customHeight="false" outlineLevel="0" collapsed="false">
      <c r="B24" s="16" t="n">
        <v>15</v>
      </c>
      <c r="C24" s="25" t="s">
        <v>30</v>
      </c>
      <c r="D24" s="25" t="s">
        <v>31</v>
      </c>
      <c r="E24" s="26" t="n">
        <v>1200</v>
      </c>
      <c r="F24" s="26" t="n">
        <v>4.5</v>
      </c>
      <c r="G24" s="18" t="n">
        <v>5400</v>
      </c>
    </row>
    <row r="25" customFormat="false" ht="12.75" hidden="false" customHeight="false" outlineLevel="0" collapsed="false">
      <c r="B25" s="16" t="n">
        <v>16</v>
      </c>
      <c r="C25" s="17" t="s">
        <v>32</v>
      </c>
      <c r="D25" s="17"/>
      <c r="E25" s="18" t="n">
        <v>240</v>
      </c>
      <c r="F25" s="18" t="n">
        <v>4.5</v>
      </c>
      <c r="G25" s="18" t="n">
        <v>1080</v>
      </c>
    </row>
    <row r="26" customFormat="false" ht="25.5" hidden="false" customHeight="false" outlineLevel="0" collapsed="false">
      <c r="B26" s="16" t="n">
        <v>17</v>
      </c>
      <c r="C26" s="17" t="s">
        <v>33</v>
      </c>
      <c r="D26" s="17" t="s">
        <v>34</v>
      </c>
      <c r="E26" s="18" t="n">
        <v>300</v>
      </c>
      <c r="F26" s="18" t="n">
        <v>3.5</v>
      </c>
      <c r="G26" s="18" t="n">
        <v>1050</v>
      </c>
    </row>
    <row r="27" customFormat="false" ht="25.5" hidden="false" customHeight="false" outlineLevel="0" collapsed="false">
      <c r="B27" s="16" t="n">
        <v>18</v>
      </c>
      <c r="C27" s="22" t="s">
        <v>35</v>
      </c>
      <c r="D27" s="22" t="s">
        <v>36</v>
      </c>
      <c r="E27" s="18" t="n">
        <v>970</v>
      </c>
      <c r="F27" s="18" t="n">
        <v>6</v>
      </c>
      <c r="G27" s="18" t="n">
        <v>5820</v>
      </c>
    </row>
    <row r="28" customFormat="false" ht="12.75" hidden="false" customHeight="false" outlineLevel="0" collapsed="false">
      <c r="B28" s="16" t="n">
        <v>19</v>
      </c>
      <c r="C28" s="17" t="s">
        <v>37</v>
      </c>
      <c r="D28" s="17" t="s">
        <v>38</v>
      </c>
      <c r="E28" s="18" t="n">
        <v>126</v>
      </c>
      <c r="F28" s="18" t="n">
        <v>3.5</v>
      </c>
      <c r="G28" s="18" t="n">
        <v>441</v>
      </c>
    </row>
    <row r="29" customFormat="false" ht="25.5" hidden="false" customHeight="false" outlineLevel="0" collapsed="false">
      <c r="B29" s="16" t="n">
        <v>20</v>
      </c>
      <c r="C29" s="27" t="s">
        <v>39</v>
      </c>
      <c r="D29" s="17" t="s">
        <v>40</v>
      </c>
      <c r="E29" s="28" t="n">
        <v>300</v>
      </c>
      <c r="F29" s="28" t="n">
        <v>3.5</v>
      </c>
      <c r="G29" s="28" t="n">
        <v>1050</v>
      </c>
    </row>
    <row r="30" customFormat="false" ht="25.5" hidden="false" customHeight="false" outlineLevel="0" collapsed="false">
      <c r="B30" s="16" t="n">
        <v>21</v>
      </c>
      <c r="C30" s="28" t="s">
        <v>41</v>
      </c>
      <c r="D30" s="29" t="s">
        <v>42</v>
      </c>
      <c r="E30" s="28" t="n">
        <v>1090</v>
      </c>
      <c r="F30" s="28" t="n">
        <v>5.5</v>
      </c>
      <c r="G30" s="28" t="n">
        <v>5995</v>
      </c>
    </row>
    <row r="31" customFormat="false" ht="12.75" hidden="false" customHeight="false" outlineLevel="0" collapsed="false">
      <c r="B31" s="16" t="n">
        <v>22</v>
      </c>
      <c r="C31" s="22" t="s">
        <v>43</v>
      </c>
      <c r="D31" s="22" t="s">
        <v>44</v>
      </c>
      <c r="E31" s="23" t="n">
        <v>1200</v>
      </c>
      <c r="F31" s="23" t="n">
        <v>5</v>
      </c>
      <c r="G31" s="23" t="n">
        <v>6000</v>
      </c>
    </row>
    <row r="32" customFormat="false" ht="12.75" hidden="false" customHeight="false" outlineLevel="0" collapsed="false">
      <c r="B32" s="16" t="n">
        <v>23</v>
      </c>
      <c r="C32" s="17" t="s">
        <v>45</v>
      </c>
      <c r="D32" s="17"/>
      <c r="E32" s="18" t="n">
        <v>392</v>
      </c>
      <c r="F32" s="18" t="n">
        <v>7.05</v>
      </c>
      <c r="G32" s="18" t="n">
        <v>2764</v>
      </c>
    </row>
    <row r="33" customFormat="false" ht="12.75" hidden="false" customHeight="false" outlineLevel="0" collapsed="false">
      <c r="B33" s="16" t="n">
        <v>24</v>
      </c>
      <c r="C33" s="17" t="s">
        <v>46</v>
      </c>
      <c r="D33" s="17"/>
      <c r="E33" s="18" t="n">
        <v>980</v>
      </c>
      <c r="F33" s="18" t="n">
        <v>11.84</v>
      </c>
      <c r="G33" s="18" t="n">
        <v>11603</v>
      </c>
    </row>
    <row r="34" customFormat="false" ht="12.75" hidden="false" customHeight="false" outlineLevel="0" collapsed="false">
      <c r="B34" s="16" t="n">
        <v>25</v>
      </c>
      <c r="C34" s="22" t="s">
        <v>47</v>
      </c>
      <c r="D34" s="17"/>
      <c r="E34" s="18" t="n">
        <v>1350</v>
      </c>
      <c r="F34" s="18" t="n">
        <v>5</v>
      </c>
      <c r="G34" s="18" t="n">
        <v>6750</v>
      </c>
    </row>
    <row r="35" customFormat="false" ht="12.75" hidden="false" customHeight="false" outlineLevel="0" collapsed="false">
      <c r="B35" s="16" t="n">
        <v>26</v>
      </c>
      <c r="C35" s="17" t="s">
        <v>48</v>
      </c>
      <c r="D35" s="17"/>
      <c r="E35" s="18" t="n">
        <v>554</v>
      </c>
      <c r="F35" s="18" t="n">
        <v>7.42</v>
      </c>
      <c r="G35" s="30" t="n">
        <v>4110.68</v>
      </c>
    </row>
    <row r="36" customFormat="false" ht="12.75" hidden="false" customHeight="false" outlineLevel="0" collapsed="false">
      <c r="B36" s="16" t="n">
        <v>27</v>
      </c>
      <c r="C36" s="17" t="s">
        <v>49</v>
      </c>
      <c r="D36" s="17"/>
      <c r="E36" s="18" t="n">
        <v>800</v>
      </c>
      <c r="F36" s="18" t="n">
        <v>6.1</v>
      </c>
      <c r="G36" s="30" t="n">
        <v>4880</v>
      </c>
    </row>
    <row r="37" customFormat="false" ht="12.75" hidden="false" customHeight="false" outlineLevel="0" collapsed="false">
      <c r="B37" s="16" t="n">
        <v>28</v>
      </c>
      <c r="C37" s="17" t="s">
        <v>50</v>
      </c>
      <c r="D37" s="17" t="s">
        <v>51</v>
      </c>
      <c r="E37" s="18" t="n">
        <v>300</v>
      </c>
      <c r="F37" s="18" t="n">
        <v>7</v>
      </c>
      <c r="G37" s="30" t="n">
        <v>2100</v>
      </c>
    </row>
    <row r="38" customFormat="false" ht="12.75" hidden="false" customHeight="false" outlineLevel="0" collapsed="false">
      <c r="B38" s="16" t="n">
        <v>29</v>
      </c>
      <c r="C38" s="17" t="s">
        <v>52</v>
      </c>
      <c r="D38" s="17" t="s">
        <v>53</v>
      </c>
      <c r="E38" s="18" t="n">
        <v>2200</v>
      </c>
      <c r="F38" s="18" t="n">
        <v>6</v>
      </c>
      <c r="G38" s="30" t="n">
        <v>13200</v>
      </c>
    </row>
    <row r="39" customFormat="false" ht="12.75" hidden="false" customHeight="false" outlineLevel="0" collapsed="false">
      <c r="B39" s="16" t="n">
        <v>30</v>
      </c>
      <c r="C39" s="17" t="s">
        <v>54</v>
      </c>
      <c r="D39" s="17"/>
      <c r="E39" s="18" t="n">
        <v>500</v>
      </c>
      <c r="F39" s="18" t="n">
        <v>6</v>
      </c>
      <c r="G39" s="30" t="n">
        <v>3000</v>
      </c>
    </row>
    <row r="40" customFormat="false" ht="12.75" hidden="false" customHeight="false" outlineLevel="0" collapsed="false">
      <c r="B40" s="16" t="n">
        <v>31</v>
      </c>
      <c r="C40" s="17" t="s">
        <v>55</v>
      </c>
      <c r="D40" s="17" t="s">
        <v>56</v>
      </c>
      <c r="E40" s="18" t="n">
        <v>370</v>
      </c>
      <c r="F40" s="18" t="n">
        <v>6</v>
      </c>
      <c r="G40" s="30" t="n">
        <v>2220</v>
      </c>
    </row>
    <row r="41" customFormat="false" ht="12.75" hidden="false" customHeight="false" outlineLevel="0" collapsed="false">
      <c r="B41" s="16" t="n">
        <v>32</v>
      </c>
      <c r="C41" s="17" t="s">
        <v>57</v>
      </c>
      <c r="D41" s="17"/>
      <c r="E41" s="18" t="n">
        <v>156</v>
      </c>
      <c r="F41" s="18" t="n">
        <v>7</v>
      </c>
      <c r="G41" s="30" t="n">
        <v>1092</v>
      </c>
    </row>
    <row r="42" customFormat="false" ht="25.5" hidden="false" customHeight="false" outlineLevel="0" collapsed="false">
      <c r="B42" s="16" t="n">
        <v>33</v>
      </c>
      <c r="C42" s="17" t="s">
        <v>58</v>
      </c>
      <c r="D42" s="17" t="s">
        <v>59</v>
      </c>
      <c r="E42" s="18" t="n">
        <v>1400</v>
      </c>
      <c r="F42" s="18" t="n">
        <v>5</v>
      </c>
      <c r="G42" s="30" t="n">
        <v>7000</v>
      </c>
    </row>
    <row r="43" customFormat="false" ht="12.75" hidden="false" customHeight="false" outlineLevel="0" collapsed="false">
      <c r="B43" s="16" t="n">
        <v>34</v>
      </c>
      <c r="C43" s="17" t="s">
        <v>60</v>
      </c>
      <c r="D43" s="17" t="s">
        <v>61</v>
      </c>
      <c r="E43" s="18" t="n">
        <v>943</v>
      </c>
      <c r="F43" s="18" t="n">
        <v>7</v>
      </c>
      <c r="G43" s="30" t="n">
        <v>6601</v>
      </c>
    </row>
    <row r="44" customFormat="false" ht="12.75" hidden="false" customHeight="false" outlineLevel="0" collapsed="false">
      <c r="A44" s="31"/>
      <c r="B44" s="16" t="n">
        <v>35</v>
      </c>
      <c r="C44" s="22" t="s">
        <v>62</v>
      </c>
      <c r="D44" s="22" t="s">
        <v>63</v>
      </c>
      <c r="E44" s="23" t="n">
        <v>800</v>
      </c>
      <c r="F44" s="23" t="n">
        <v>5</v>
      </c>
      <c r="G44" s="30" t="n">
        <v>4000</v>
      </c>
    </row>
    <row r="45" customFormat="false" ht="12.75" hidden="false" customHeight="false" outlineLevel="0" collapsed="false">
      <c r="B45" s="16" t="n">
        <v>36</v>
      </c>
      <c r="C45" s="17" t="s">
        <v>64</v>
      </c>
      <c r="D45" s="22" t="s">
        <v>65</v>
      </c>
      <c r="E45" s="23" t="n">
        <v>720</v>
      </c>
      <c r="F45" s="23" t="n">
        <v>6</v>
      </c>
      <c r="G45" s="30" t="n">
        <v>4320</v>
      </c>
    </row>
    <row r="46" customFormat="false" ht="12.75" hidden="false" customHeight="false" outlineLevel="0" collapsed="false">
      <c r="B46" s="16" t="n">
        <v>37</v>
      </c>
      <c r="C46" s="17" t="s">
        <v>66</v>
      </c>
      <c r="D46" s="17"/>
      <c r="E46" s="18" t="n">
        <v>667</v>
      </c>
      <c r="F46" s="18" t="n">
        <v>9.8</v>
      </c>
      <c r="G46" s="30" t="n">
        <v>6536.6</v>
      </c>
    </row>
    <row r="47" customFormat="false" ht="12.75" hidden="false" customHeight="false" outlineLevel="0" collapsed="false">
      <c r="B47" s="16" t="n">
        <v>38</v>
      </c>
      <c r="C47" s="17" t="s">
        <v>67</v>
      </c>
      <c r="D47" s="17"/>
      <c r="E47" s="18" t="n">
        <v>518</v>
      </c>
      <c r="F47" s="18" t="n">
        <v>8.62</v>
      </c>
      <c r="G47" s="30" t="n">
        <v>4465.16</v>
      </c>
    </row>
    <row r="48" s="31" customFormat="true" ht="12.75" hidden="false" customHeight="false" outlineLevel="0" collapsed="false">
      <c r="B48" s="16" t="n">
        <v>39</v>
      </c>
      <c r="C48" s="17" t="s">
        <v>68</v>
      </c>
      <c r="D48" s="17"/>
      <c r="E48" s="18" t="n">
        <v>1100</v>
      </c>
      <c r="F48" s="18" t="n">
        <v>6</v>
      </c>
      <c r="G48" s="30" t="n">
        <v>6600</v>
      </c>
    </row>
    <row r="49" customFormat="false" ht="12.75" hidden="false" customHeight="false" outlineLevel="0" collapsed="false">
      <c r="B49" s="16" t="n">
        <v>40</v>
      </c>
      <c r="C49" s="17" t="s">
        <v>69</v>
      </c>
      <c r="D49" s="17"/>
      <c r="E49" s="18" t="n">
        <v>460</v>
      </c>
      <c r="F49" s="18" t="n">
        <v>7.47</v>
      </c>
      <c r="G49" s="30" t="n">
        <v>3436.2</v>
      </c>
      <c r="L49" s="32"/>
    </row>
    <row r="50" customFormat="false" ht="12.75" hidden="false" customHeight="false" outlineLevel="0" collapsed="false">
      <c r="B50" s="16" t="n">
        <v>41</v>
      </c>
      <c r="C50" s="17" t="s">
        <v>70</v>
      </c>
      <c r="D50" s="17" t="s">
        <v>71</v>
      </c>
      <c r="E50" s="18" t="n">
        <v>1150</v>
      </c>
      <c r="F50" s="18" t="n">
        <v>6</v>
      </c>
      <c r="G50" s="30" t="n">
        <f aca="false">E50*F50</f>
        <v>6900</v>
      </c>
    </row>
    <row r="51" customFormat="false" ht="12.75" hidden="false" customHeight="false" outlineLevel="0" collapsed="false">
      <c r="B51" s="16" t="n">
        <v>42</v>
      </c>
      <c r="C51" s="17" t="s">
        <v>72</v>
      </c>
      <c r="D51" s="17"/>
      <c r="E51" s="18" t="n">
        <v>199</v>
      </c>
      <c r="F51" s="18" t="n">
        <v>6</v>
      </c>
      <c r="G51" s="30" t="n">
        <v>1194</v>
      </c>
      <c r="L51" s="33"/>
    </row>
    <row r="52" customFormat="false" ht="12.75" hidden="false" customHeight="false" outlineLevel="0" collapsed="false">
      <c r="B52" s="16" t="n">
        <v>43</v>
      </c>
      <c r="C52" s="17" t="s">
        <v>73</v>
      </c>
      <c r="D52" s="17"/>
      <c r="E52" s="18" t="n">
        <v>1655</v>
      </c>
      <c r="F52" s="18" t="n">
        <v>8.06</v>
      </c>
      <c r="G52" s="30" t="n">
        <v>13339.3</v>
      </c>
      <c r="L52" s="33"/>
    </row>
    <row r="53" customFormat="false" ht="12.75" hidden="false" customHeight="false" outlineLevel="0" collapsed="false">
      <c r="B53" s="16" t="n">
        <v>44</v>
      </c>
      <c r="C53" s="17" t="s">
        <v>74</v>
      </c>
      <c r="D53" s="17" t="s">
        <v>75</v>
      </c>
      <c r="E53" s="18" t="n">
        <v>780</v>
      </c>
      <c r="F53" s="18" t="n">
        <v>6</v>
      </c>
      <c r="G53" s="30" t="n">
        <v>4680</v>
      </c>
    </row>
    <row r="54" customFormat="false" ht="12.75" hidden="false" customHeight="false" outlineLevel="0" collapsed="false">
      <c r="B54" s="16" t="n">
        <v>45</v>
      </c>
      <c r="C54" s="22" t="s">
        <v>76</v>
      </c>
      <c r="D54" s="17"/>
      <c r="E54" s="18" t="n">
        <v>320</v>
      </c>
      <c r="F54" s="18" t="n">
        <v>3</v>
      </c>
      <c r="G54" s="30" t="n">
        <v>960</v>
      </c>
    </row>
    <row r="55" customFormat="false" ht="12.75" hidden="false" customHeight="false" outlineLevel="0" collapsed="false">
      <c r="B55" s="16" t="n">
        <v>46</v>
      </c>
      <c r="C55" s="17" t="s">
        <v>77</v>
      </c>
      <c r="D55" s="17" t="s">
        <v>78</v>
      </c>
      <c r="E55" s="18" t="n">
        <v>389</v>
      </c>
      <c r="F55" s="18" t="n">
        <v>4</v>
      </c>
      <c r="G55" s="30" t="n">
        <v>1556</v>
      </c>
    </row>
    <row r="56" customFormat="false" ht="12.75" hidden="false" customHeight="false" outlineLevel="0" collapsed="false">
      <c r="B56" s="16" t="n">
        <v>47</v>
      </c>
      <c r="C56" s="22" t="s">
        <v>79</v>
      </c>
      <c r="D56" s="22" t="s">
        <v>80</v>
      </c>
      <c r="E56" s="23" t="n">
        <v>590</v>
      </c>
      <c r="F56" s="23" t="n">
        <v>5</v>
      </c>
      <c r="G56" s="30" t="n">
        <v>2950</v>
      </c>
    </row>
    <row r="57" customFormat="false" ht="12.75" hidden="false" customHeight="false" outlineLevel="0" collapsed="false">
      <c r="B57" s="16" t="n">
        <v>48</v>
      </c>
      <c r="C57" s="17" t="s">
        <v>81</v>
      </c>
      <c r="D57" s="17"/>
      <c r="E57" s="18" t="n">
        <v>653</v>
      </c>
      <c r="F57" s="18" t="n">
        <v>5.53</v>
      </c>
      <c r="G57" s="30" t="n">
        <v>3611.09</v>
      </c>
    </row>
    <row r="58" customFormat="false" ht="12.75" hidden="false" customHeight="false" outlineLevel="0" collapsed="false">
      <c r="A58" s="7"/>
      <c r="B58" s="16" t="n">
        <v>49</v>
      </c>
      <c r="C58" s="17" t="s">
        <v>82</v>
      </c>
      <c r="D58" s="17"/>
      <c r="E58" s="18" t="n">
        <v>550</v>
      </c>
      <c r="F58" s="18" t="n">
        <v>7</v>
      </c>
      <c r="G58" s="30" t="n">
        <v>3850</v>
      </c>
    </row>
    <row r="59" customFormat="false" ht="12.75" hidden="false" customHeight="false" outlineLevel="0" collapsed="false">
      <c r="A59" s="7"/>
      <c r="B59" s="16" t="n">
        <v>50</v>
      </c>
      <c r="C59" s="17" t="s">
        <v>83</v>
      </c>
      <c r="D59" s="17"/>
      <c r="E59" s="18" t="n">
        <v>422</v>
      </c>
      <c r="F59" s="18" t="n">
        <v>8</v>
      </c>
      <c r="G59" s="30" t="n">
        <v>3376</v>
      </c>
    </row>
    <row r="60" customFormat="false" ht="12.75" hidden="false" customHeight="false" outlineLevel="0" collapsed="false">
      <c r="A60" s="7"/>
      <c r="B60" s="16" t="n">
        <v>51</v>
      </c>
      <c r="C60" s="17" t="s">
        <v>84</v>
      </c>
      <c r="D60" s="17"/>
      <c r="E60" s="18" t="n">
        <v>400</v>
      </c>
      <c r="F60" s="18" t="n">
        <v>9</v>
      </c>
      <c r="G60" s="30" t="n">
        <v>3600</v>
      </c>
    </row>
    <row r="61" customFormat="false" ht="25.5" hidden="false" customHeight="false" outlineLevel="0" collapsed="false">
      <c r="A61" s="7"/>
      <c r="B61" s="16" t="n">
        <v>52</v>
      </c>
      <c r="C61" s="17" t="s">
        <v>85</v>
      </c>
      <c r="D61" s="22" t="s">
        <v>86</v>
      </c>
      <c r="E61" s="18" t="n">
        <v>850</v>
      </c>
      <c r="F61" s="18" t="n">
        <v>6.2</v>
      </c>
      <c r="G61" s="30" t="n">
        <v>5270</v>
      </c>
    </row>
    <row r="62" customFormat="false" ht="12.75" hidden="false" customHeight="false" outlineLevel="0" collapsed="false">
      <c r="A62" s="7"/>
      <c r="B62" s="16" t="n">
        <v>53</v>
      </c>
      <c r="C62" s="17" t="s">
        <v>87</v>
      </c>
      <c r="D62" s="17"/>
      <c r="E62" s="18" t="n">
        <v>550</v>
      </c>
      <c r="F62" s="18" t="n">
        <v>6.5</v>
      </c>
      <c r="G62" s="30" t="n">
        <v>3575</v>
      </c>
    </row>
    <row r="63" customFormat="false" ht="12.75" hidden="false" customHeight="false" outlineLevel="0" collapsed="false">
      <c r="A63" s="7"/>
      <c r="B63" s="16" t="n">
        <v>54</v>
      </c>
      <c r="C63" s="22" t="s">
        <v>88</v>
      </c>
      <c r="D63" s="22"/>
      <c r="E63" s="23" t="n">
        <v>320</v>
      </c>
      <c r="F63" s="23" t="n">
        <v>5</v>
      </c>
      <c r="G63" s="30" t="n">
        <v>1600</v>
      </c>
    </row>
    <row r="64" customFormat="false" ht="12.75" hidden="false" customHeight="false" outlineLevel="0" collapsed="false">
      <c r="A64" s="7"/>
      <c r="B64" s="16" t="n">
        <v>55</v>
      </c>
      <c r="C64" s="22" t="s">
        <v>89</v>
      </c>
      <c r="D64" s="22" t="s">
        <v>90</v>
      </c>
      <c r="E64" s="23" t="n">
        <v>560</v>
      </c>
      <c r="F64" s="23" t="n">
        <v>5</v>
      </c>
      <c r="G64" s="30" t="n">
        <v>2800</v>
      </c>
    </row>
    <row r="65" customFormat="false" ht="12.75" hidden="false" customHeight="false" outlineLevel="0" collapsed="false">
      <c r="A65" s="7"/>
      <c r="B65" s="16" t="n">
        <v>56</v>
      </c>
      <c r="C65" s="22" t="s">
        <v>91</v>
      </c>
      <c r="D65" s="22" t="s">
        <v>92</v>
      </c>
      <c r="E65" s="23" t="n">
        <v>340</v>
      </c>
      <c r="F65" s="23" t="n">
        <v>6</v>
      </c>
      <c r="G65" s="30" t="n">
        <f aca="false">SUM(E65*F65)</f>
        <v>2040</v>
      </c>
    </row>
    <row r="66" customFormat="false" ht="12.75" hidden="false" customHeight="false" outlineLevel="0" collapsed="false">
      <c r="A66" s="7"/>
      <c r="B66" s="16" t="n">
        <v>57</v>
      </c>
      <c r="C66" s="22" t="s">
        <v>93</v>
      </c>
      <c r="D66" s="22" t="s">
        <v>94</v>
      </c>
      <c r="E66" s="23" t="n">
        <v>700</v>
      </c>
      <c r="F66" s="23" t="n">
        <v>5.5</v>
      </c>
      <c r="G66" s="30" t="n">
        <v>3850</v>
      </c>
    </row>
    <row r="67" customFormat="false" ht="12.75" hidden="false" customHeight="false" outlineLevel="0" collapsed="false">
      <c r="A67" s="7"/>
      <c r="B67" s="16" t="n">
        <v>58</v>
      </c>
      <c r="C67" s="22" t="s">
        <v>95</v>
      </c>
      <c r="D67" s="22" t="s">
        <v>96</v>
      </c>
      <c r="E67" s="23" t="n">
        <v>570</v>
      </c>
      <c r="F67" s="23" t="n">
        <v>5</v>
      </c>
      <c r="G67" s="30" t="n">
        <v>2850</v>
      </c>
    </row>
    <row r="68" customFormat="false" ht="12.75" hidden="false" customHeight="false" outlineLevel="0" collapsed="false">
      <c r="A68" s="7"/>
      <c r="B68" s="16" t="n">
        <v>59</v>
      </c>
      <c r="C68" s="22" t="s">
        <v>97</v>
      </c>
      <c r="D68" s="22" t="s">
        <v>98</v>
      </c>
      <c r="E68" s="23" t="n">
        <v>681</v>
      </c>
      <c r="F68" s="23" t="n">
        <v>5</v>
      </c>
      <c r="G68" s="30" t="n">
        <f aca="false">SUM(E68*F68)</f>
        <v>3405</v>
      </c>
    </row>
    <row r="69" customFormat="false" ht="12.75" hidden="false" customHeight="false" outlineLevel="0" collapsed="false">
      <c r="B69" s="16" t="n">
        <v>60</v>
      </c>
      <c r="C69" s="22" t="s">
        <v>99</v>
      </c>
      <c r="D69" s="22"/>
      <c r="E69" s="23" t="n">
        <v>340</v>
      </c>
      <c r="F69" s="23" t="n">
        <v>5</v>
      </c>
      <c r="G69" s="30" t="n">
        <v>1700</v>
      </c>
    </row>
    <row r="70" customFormat="false" ht="12.75" hidden="false" customHeight="false" outlineLevel="0" collapsed="false">
      <c r="B70" s="16" t="n">
        <v>61</v>
      </c>
      <c r="C70" s="22" t="s">
        <v>100</v>
      </c>
      <c r="D70" s="22" t="s">
        <v>98</v>
      </c>
      <c r="E70" s="23" t="n">
        <v>380</v>
      </c>
      <c r="F70" s="23" t="n">
        <v>5</v>
      </c>
      <c r="G70" s="30" t="n">
        <v>1900</v>
      </c>
    </row>
    <row r="71" customFormat="false" ht="12.75" hidden="false" customHeight="false" outlineLevel="0" collapsed="false">
      <c r="B71" s="16" t="n">
        <v>62</v>
      </c>
      <c r="C71" s="22" t="s">
        <v>101</v>
      </c>
      <c r="D71" s="22"/>
      <c r="E71" s="23" t="n">
        <v>510</v>
      </c>
      <c r="F71" s="23" t="n">
        <v>5</v>
      </c>
      <c r="G71" s="30" t="n">
        <v>2550</v>
      </c>
    </row>
    <row r="72" customFormat="false" ht="12.75" hidden="false" customHeight="false" outlineLevel="0" collapsed="false">
      <c r="B72" s="16" t="n">
        <v>63</v>
      </c>
      <c r="C72" s="22" t="s">
        <v>102</v>
      </c>
      <c r="D72" s="22" t="s">
        <v>98</v>
      </c>
      <c r="E72" s="23" t="n">
        <v>260</v>
      </c>
      <c r="F72" s="23" t="n">
        <v>6</v>
      </c>
      <c r="G72" s="30" t="n">
        <v>1560</v>
      </c>
    </row>
    <row r="73" customFormat="false" ht="12.75" hidden="false" customHeight="false" outlineLevel="0" collapsed="false">
      <c r="B73" s="16" t="n">
        <v>64</v>
      </c>
      <c r="C73" s="22" t="s">
        <v>103</v>
      </c>
      <c r="D73" s="22" t="s">
        <v>104</v>
      </c>
      <c r="E73" s="23" t="n">
        <v>474</v>
      </c>
      <c r="F73" s="23" t="n">
        <v>6</v>
      </c>
      <c r="G73" s="30" t="n">
        <f aca="false">SUM(E73*F73)</f>
        <v>2844</v>
      </c>
    </row>
    <row r="74" customFormat="false" ht="12.75" hidden="false" customHeight="false" outlineLevel="0" collapsed="false">
      <c r="B74" s="16" t="n">
        <v>65</v>
      </c>
      <c r="C74" s="22" t="s">
        <v>105</v>
      </c>
      <c r="D74" s="22" t="s">
        <v>106</v>
      </c>
      <c r="E74" s="23" t="n">
        <v>710</v>
      </c>
      <c r="F74" s="23" t="n">
        <v>5</v>
      </c>
      <c r="G74" s="30" t="n">
        <v>3550</v>
      </c>
    </row>
    <row r="75" customFormat="false" ht="12.75" hidden="false" customHeight="false" outlineLevel="0" collapsed="false">
      <c r="B75" s="16" t="n">
        <v>66</v>
      </c>
      <c r="C75" s="22" t="s">
        <v>107</v>
      </c>
      <c r="D75" s="22"/>
      <c r="E75" s="23" t="n">
        <v>700</v>
      </c>
      <c r="F75" s="23" t="n">
        <v>5.7</v>
      </c>
      <c r="G75" s="30" t="n">
        <v>3990</v>
      </c>
    </row>
    <row r="76" customFormat="false" ht="25.5" hidden="false" customHeight="false" outlineLevel="0" collapsed="false">
      <c r="B76" s="16" t="n">
        <v>67</v>
      </c>
      <c r="C76" s="22" t="s">
        <v>108</v>
      </c>
      <c r="D76" s="22" t="s">
        <v>109</v>
      </c>
      <c r="E76" s="23" t="n">
        <v>1080</v>
      </c>
      <c r="F76" s="23" t="n">
        <v>6</v>
      </c>
      <c r="G76" s="30" t="n">
        <v>6480</v>
      </c>
    </row>
    <row r="77" customFormat="false" ht="12.75" hidden="false" customHeight="false" outlineLevel="0" collapsed="false">
      <c r="B77" s="16" t="n">
        <v>68</v>
      </c>
      <c r="C77" s="22" t="s">
        <v>110</v>
      </c>
      <c r="D77" s="22" t="s">
        <v>111</v>
      </c>
      <c r="E77" s="23" t="n">
        <v>1250</v>
      </c>
      <c r="F77" s="23" t="n">
        <v>7</v>
      </c>
      <c r="G77" s="30" t="n">
        <v>8750</v>
      </c>
    </row>
    <row r="78" customFormat="false" ht="12.75" hidden="false" customHeight="false" outlineLevel="0" collapsed="false">
      <c r="B78" s="16" t="n">
        <v>69</v>
      </c>
      <c r="C78" s="22" t="s">
        <v>112</v>
      </c>
      <c r="D78" s="22" t="s">
        <v>113</v>
      </c>
      <c r="E78" s="23" t="n">
        <v>1380</v>
      </c>
      <c r="F78" s="23" t="n">
        <v>6</v>
      </c>
      <c r="G78" s="30" t="n">
        <v>8280</v>
      </c>
    </row>
    <row r="79" customFormat="false" ht="12.75" hidden="false" customHeight="false" outlineLevel="0" collapsed="false">
      <c r="B79" s="16" t="n">
        <v>70</v>
      </c>
      <c r="C79" s="14" t="s">
        <v>114</v>
      </c>
      <c r="D79" s="14" t="s">
        <v>115</v>
      </c>
      <c r="E79" s="15" t="n">
        <v>860</v>
      </c>
      <c r="F79" s="15" t="n">
        <v>5</v>
      </c>
      <c r="G79" s="30" t="n">
        <v>4300</v>
      </c>
    </row>
    <row r="80" customFormat="false" ht="12.75" hidden="false" customHeight="false" outlineLevel="0" collapsed="false">
      <c r="B80" s="16" t="n">
        <v>71</v>
      </c>
      <c r="C80" s="34" t="s">
        <v>116</v>
      </c>
      <c r="D80" s="14" t="s">
        <v>117</v>
      </c>
      <c r="E80" s="35" t="n">
        <v>1083</v>
      </c>
      <c r="F80" s="35" t="n">
        <v>6</v>
      </c>
      <c r="G80" s="30" t="n">
        <v>6498</v>
      </c>
    </row>
    <row r="81" customFormat="false" ht="12.75" hidden="false" customHeight="false" outlineLevel="0" collapsed="false">
      <c r="B81" s="16" t="n">
        <v>72</v>
      </c>
      <c r="C81" s="22" t="s">
        <v>118</v>
      </c>
      <c r="D81" s="22"/>
      <c r="E81" s="23" t="n">
        <v>1530</v>
      </c>
      <c r="F81" s="23" t="n">
        <v>7.5</v>
      </c>
      <c r="G81" s="30" t="n">
        <v>11475</v>
      </c>
    </row>
    <row r="82" customFormat="false" ht="12.75" hidden="false" customHeight="false" outlineLevel="0" collapsed="false">
      <c r="B82" s="16" t="n">
        <v>73</v>
      </c>
      <c r="C82" s="22" t="s">
        <v>119</v>
      </c>
      <c r="D82" s="22"/>
      <c r="E82" s="23" t="n">
        <v>203</v>
      </c>
      <c r="F82" s="23" t="n">
        <v>5.4</v>
      </c>
      <c r="G82" s="30" t="n">
        <v>1096.2</v>
      </c>
    </row>
    <row r="83" customFormat="false" ht="12.75" hidden="false" customHeight="false" outlineLevel="0" collapsed="false">
      <c r="B83" s="16" t="n">
        <v>74</v>
      </c>
      <c r="C83" s="22" t="s">
        <v>120</v>
      </c>
      <c r="D83" s="22"/>
      <c r="E83" s="23" t="n">
        <v>378</v>
      </c>
      <c r="F83" s="23" t="n">
        <v>7</v>
      </c>
      <c r="G83" s="30" t="n">
        <v>2646</v>
      </c>
    </row>
    <row r="84" customFormat="false" ht="12.75" hidden="false" customHeight="false" outlineLevel="0" collapsed="false">
      <c r="B84" s="16"/>
      <c r="C84" s="22"/>
      <c r="D84" s="36" t="s">
        <v>121</v>
      </c>
      <c r="E84" s="23" t="n">
        <f aca="false">SUM(E10:E83)</f>
        <v>51920</v>
      </c>
      <c r="F84" s="37"/>
      <c r="G84" s="38" t="n">
        <f aca="false">SUM(G10:G83)</f>
        <v>320413.23</v>
      </c>
    </row>
    <row r="85" customFormat="false" ht="30" hidden="false" customHeight="false" outlineLevel="0" collapsed="false">
      <c r="B85" s="16"/>
      <c r="C85" s="39"/>
      <c r="D85" s="40" t="s">
        <v>122</v>
      </c>
      <c r="E85" s="41"/>
      <c r="F85" s="41"/>
      <c r="G85" s="41"/>
    </row>
    <row r="86" s="31" customFormat="true" ht="12.75" hidden="false" customHeight="false" outlineLevel="0" collapsed="false">
      <c r="B86" s="16"/>
      <c r="C86" s="42" t="s">
        <v>5</v>
      </c>
      <c r="D86" s="42" t="s">
        <v>6</v>
      </c>
      <c r="E86" s="13" t="s">
        <v>7</v>
      </c>
      <c r="F86" s="13" t="s">
        <v>8</v>
      </c>
      <c r="G86" s="13" t="s">
        <v>9</v>
      </c>
    </row>
    <row r="87" customFormat="false" ht="12.75" hidden="false" customHeight="false" outlineLevel="0" collapsed="false">
      <c r="B87" s="16"/>
      <c r="C87" s="17" t="s">
        <v>123</v>
      </c>
      <c r="D87" s="17" t="s">
        <v>124</v>
      </c>
      <c r="E87" s="18" t="n">
        <v>690</v>
      </c>
      <c r="F87" s="18" t="n">
        <v>6</v>
      </c>
      <c r="G87" s="30" t="n">
        <v>4140</v>
      </c>
    </row>
    <row r="88" customFormat="false" ht="12.75" hidden="false" customHeight="false" outlineLevel="0" collapsed="false">
      <c r="B88" s="16" t="s">
        <v>4</v>
      </c>
      <c r="C88" s="22" t="s">
        <v>125</v>
      </c>
      <c r="D88" s="22" t="s">
        <v>126</v>
      </c>
      <c r="E88" s="23" t="n">
        <v>340</v>
      </c>
      <c r="F88" s="23" t="n">
        <v>5</v>
      </c>
      <c r="G88" s="38" t="n">
        <v>1700</v>
      </c>
    </row>
    <row r="89" customFormat="false" ht="12.75" hidden="false" customHeight="false" outlineLevel="0" collapsed="false">
      <c r="B89" s="16" t="n">
        <v>75</v>
      </c>
      <c r="C89" s="17" t="s">
        <v>127</v>
      </c>
      <c r="D89" s="17" t="s">
        <v>128</v>
      </c>
      <c r="E89" s="18" t="n">
        <v>5273</v>
      </c>
      <c r="F89" s="18" t="n">
        <v>7.5</v>
      </c>
      <c r="G89" s="30" t="n">
        <v>39547.5</v>
      </c>
    </row>
    <row r="90" customFormat="false" ht="12.75" hidden="false" customHeight="false" outlineLevel="0" collapsed="false">
      <c r="B90" s="16" t="n">
        <v>76</v>
      </c>
      <c r="C90" s="17" t="s">
        <v>129</v>
      </c>
      <c r="D90" s="17" t="s">
        <v>130</v>
      </c>
      <c r="E90" s="18" t="n">
        <v>150</v>
      </c>
      <c r="F90" s="18" t="n">
        <v>5.3</v>
      </c>
      <c r="G90" s="30" t="n">
        <v>795</v>
      </c>
    </row>
    <row r="91" customFormat="false" ht="25.5" hidden="false" customHeight="false" outlineLevel="0" collapsed="false">
      <c r="B91" s="16" t="n">
        <v>77</v>
      </c>
      <c r="C91" s="17" t="s">
        <v>129</v>
      </c>
      <c r="D91" s="17" t="s">
        <v>131</v>
      </c>
      <c r="E91" s="18" t="n">
        <v>1300</v>
      </c>
      <c r="F91" s="18" t="n">
        <v>10</v>
      </c>
      <c r="G91" s="30" t="n">
        <v>13000</v>
      </c>
    </row>
    <row r="92" customFormat="false" ht="12.75" hidden="false" customHeight="false" outlineLevel="0" collapsed="false">
      <c r="B92" s="16" t="n">
        <v>78</v>
      </c>
      <c r="C92" s="17" t="s">
        <v>129</v>
      </c>
      <c r="D92" s="17" t="s">
        <v>132</v>
      </c>
      <c r="E92" s="18" t="n">
        <v>414</v>
      </c>
      <c r="F92" s="18" t="n">
        <v>5.2</v>
      </c>
      <c r="G92" s="30" t="n">
        <v>2152.8</v>
      </c>
    </row>
    <row r="93" customFormat="false" ht="12.75" hidden="false" customHeight="false" outlineLevel="0" collapsed="false">
      <c r="B93" s="16" t="n">
        <v>79</v>
      </c>
      <c r="C93" s="17" t="s">
        <v>133</v>
      </c>
      <c r="D93" s="17" t="s">
        <v>134</v>
      </c>
      <c r="E93" s="18" t="n">
        <v>750</v>
      </c>
      <c r="F93" s="18" t="n">
        <v>6.7</v>
      </c>
      <c r="G93" s="30" t="n">
        <v>5025</v>
      </c>
    </row>
    <row r="94" customFormat="false" ht="25.5" hidden="false" customHeight="false" outlineLevel="0" collapsed="false">
      <c r="B94" s="16" t="n">
        <v>80</v>
      </c>
      <c r="C94" s="17" t="s">
        <v>135</v>
      </c>
      <c r="D94" s="17" t="s">
        <v>136</v>
      </c>
      <c r="E94" s="18" t="n">
        <v>705</v>
      </c>
      <c r="F94" s="18" t="n">
        <v>6</v>
      </c>
      <c r="G94" s="30" t="n">
        <v>4230</v>
      </c>
    </row>
    <row r="95" customFormat="false" ht="25.5" hidden="false" customHeight="false" outlineLevel="0" collapsed="false">
      <c r="B95" s="16" t="n">
        <v>81</v>
      </c>
      <c r="C95" s="17" t="s">
        <v>137</v>
      </c>
      <c r="D95" s="17" t="s">
        <v>138</v>
      </c>
      <c r="E95" s="18" t="n">
        <v>900</v>
      </c>
      <c r="F95" s="18" t="n">
        <v>6</v>
      </c>
      <c r="G95" s="30" t="n">
        <v>5400</v>
      </c>
    </row>
    <row r="96" customFormat="false" ht="12.75" hidden="false" customHeight="false" outlineLevel="0" collapsed="false">
      <c r="B96" s="16" t="n">
        <v>82</v>
      </c>
      <c r="C96" s="17" t="s">
        <v>139</v>
      </c>
      <c r="D96" s="17" t="s">
        <v>140</v>
      </c>
      <c r="E96" s="18" t="n">
        <v>276</v>
      </c>
      <c r="F96" s="18" t="n">
        <v>6.7</v>
      </c>
      <c r="G96" s="30" t="n">
        <v>1849.2</v>
      </c>
    </row>
    <row r="97" customFormat="false" ht="25.5" hidden="false" customHeight="false" outlineLevel="0" collapsed="false">
      <c r="B97" s="16" t="n">
        <v>83</v>
      </c>
      <c r="C97" s="17" t="s">
        <v>141</v>
      </c>
      <c r="D97" s="17" t="s">
        <v>142</v>
      </c>
      <c r="E97" s="18" t="n">
        <v>380</v>
      </c>
      <c r="F97" s="18" t="n">
        <v>11</v>
      </c>
      <c r="G97" s="30" t="n">
        <v>4180</v>
      </c>
    </row>
    <row r="98" customFormat="false" ht="12.75" hidden="false" customHeight="false" outlineLevel="0" collapsed="false">
      <c r="A98" s="7"/>
      <c r="B98" s="16" t="n">
        <v>84</v>
      </c>
      <c r="C98" s="17" t="s">
        <v>143</v>
      </c>
      <c r="D98" s="22" t="s">
        <v>144</v>
      </c>
      <c r="E98" s="18" t="n">
        <v>1500</v>
      </c>
      <c r="F98" s="18" t="n">
        <v>5.5</v>
      </c>
      <c r="G98" s="30" t="n">
        <v>8250</v>
      </c>
    </row>
    <row r="99" customFormat="false" ht="25.5" hidden="false" customHeight="false" outlineLevel="0" collapsed="false">
      <c r="A99" s="7"/>
      <c r="B99" s="16" t="n">
        <v>85</v>
      </c>
      <c r="C99" s="22" t="s">
        <v>145</v>
      </c>
      <c r="D99" s="22" t="s">
        <v>146</v>
      </c>
      <c r="E99" s="23" t="n">
        <v>3350</v>
      </c>
      <c r="F99" s="23" t="n">
        <v>5</v>
      </c>
      <c r="G99" s="38" t="n">
        <v>16750</v>
      </c>
    </row>
    <row r="100" customFormat="false" ht="12.75" hidden="false" customHeight="false" outlineLevel="0" collapsed="false">
      <c r="A100" s="7"/>
      <c r="B100" s="16" t="n">
        <v>86</v>
      </c>
      <c r="C100" s="18" t="s">
        <v>147</v>
      </c>
      <c r="D100" s="18" t="s">
        <v>148</v>
      </c>
      <c r="E100" s="18" t="n">
        <v>2375</v>
      </c>
      <c r="F100" s="18" t="n">
        <v>5</v>
      </c>
      <c r="G100" s="18" t="n">
        <f aca="false">E100*F100</f>
        <v>11875</v>
      </c>
    </row>
    <row r="101" customFormat="false" ht="12.75" hidden="false" customHeight="false" outlineLevel="0" collapsed="false">
      <c r="A101" s="7"/>
      <c r="B101" s="16" t="n">
        <v>87</v>
      </c>
      <c r="C101" s="17" t="s">
        <v>149</v>
      </c>
      <c r="D101" s="17" t="s">
        <v>150</v>
      </c>
      <c r="E101" s="18" t="n">
        <v>2585</v>
      </c>
      <c r="F101" s="18" t="n">
        <v>5</v>
      </c>
      <c r="G101" s="30" t="n">
        <v>12925</v>
      </c>
    </row>
    <row r="102" customFormat="false" ht="12.75" hidden="false" customHeight="false" outlineLevel="0" collapsed="false">
      <c r="A102" s="7"/>
      <c r="B102" s="16" t="n">
        <v>88</v>
      </c>
      <c r="C102" s="17" t="s">
        <v>151</v>
      </c>
      <c r="D102" s="17" t="s">
        <v>152</v>
      </c>
      <c r="E102" s="18" t="n">
        <v>920</v>
      </c>
      <c r="F102" s="18" t="n">
        <v>5</v>
      </c>
      <c r="G102" s="30" t="n">
        <v>4600</v>
      </c>
    </row>
    <row r="103" customFormat="false" ht="12.75" hidden="false" customHeight="false" outlineLevel="0" collapsed="false">
      <c r="B103" s="16" t="n">
        <v>89</v>
      </c>
      <c r="C103" s="17" t="s">
        <v>153</v>
      </c>
      <c r="D103" s="17"/>
      <c r="E103" s="18" t="n">
        <v>920</v>
      </c>
      <c r="F103" s="18" t="n">
        <v>5</v>
      </c>
      <c r="G103" s="30" t="n">
        <v>4600</v>
      </c>
    </row>
    <row r="104" customFormat="false" ht="12.75" hidden="false" customHeight="false" outlineLevel="0" collapsed="false">
      <c r="B104" s="16" t="n">
        <v>90</v>
      </c>
      <c r="C104" s="17" t="s">
        <v>154</v>
      </c>
      <c r="D104" s="17"/>
      <c r="E104" s="18" t="n">
        <v>590</v>
      </c>
      <c r="F104" s="18" t="n">
        <v>5</v>
      </c>
      <c r="G104" s="30" t="n">
        <v>2950</v>
      </c>
    </row>
    <row r="105" customFormat="false" ht="12.75" hidden="false" customHeight="false" outlineLevel="0" collapsed="false">
      <c r="B105" s="16" t="n">
        <v>91</v>
      </c>
      <c r="C105" s="17" t="s">
        <v>155</v>
      </c>
      <c r="D105" s="17"/>
      <c r="E105" s="18" t="n">
        <v>804</v>
      </c>
      <c r="F105" s="18" t="n">
        <v>5</v>
      </c>
      <c r="G105" s="30" t="n">
        <f aca="false">E105*F105</f>
        <v>4020</v>
      </c>
    </row>
    <row r="106" customFormat="false" ht="12.75" hidden="false" customHeight="false" outlineLevel="0" collapsed="false">
      <c r="B106" s="16" t="n">
        <v>92</v>
      </c>
      <c r="C106" s="17" t="s">
        <v>156</v>
      </c>
      <c r="D106" s="17"/>
      <c r="E106" s="18" t="n">
        <v>1100</v>
      </c>
      <c r="F106" s="18" t="n">
        <v>6</v>
      </c>
      <c r="G106" s="30" t="n">
        <v>6600</v>
      </c>
    </row>
    <row r="107" customFormat="false" ht="12.75" hidden="false" customHeight="false" outlineLevel="0" collapsed="false">
      <c r="B107" s="16" t="n">
        <v>93</v>
      </c>
      <c r="C107" s="17" t="s">
        <v>157</v>
      </c>
      <c r="D107" s="17" t="s">
        <v>158</v>
      </c>
      <c r="E107" s="18" t="n">
        <v>2863</v>
      </c>
      <c r="F107" s="18" t="n">
        <v>5</v>
      </c>
      <c r="G107" s="30" t="n">
        <v>14315</v>
      </c>
    </row>
    <row r="108" customFormat="false" ht="12.75" hidden="false" customHeight="false" outlineLevel="0" collapsed="false">
      <c r="B108" s="16" t="n">
        <v>94</v>
      </c>
      <c r="C108" s="17" t="s">
        <v>159</v>
      </c>
      <c r="D108" s="17" t="s">
        <v>128</v>
      </c>
      <c r="E108" s="18" t="n">
        <v>2100</v>
      </c>
      <c r="F108" s="18" t="n">
        <v>7.5</v>
      </c>
      <c r="G108" s="30" t="n">
        <v>15750</v>
      </c>
    </row>
    <row r="109" customFormat="false" ht="25.5" hidden="false" customHeight="false" outlineLevel="0" collapsed="false">
      <c r="B109" s="16" t="n">
        <v>95</v>
      </c>
      <c r="C109" s="17" t="s">
        <v>160</v>
      </c>
      <c r="D109" s="17" t="s">
        <v>161</v>
      </c>
      <c r="E109" s="18" t="n">
        <v>1100</v>
      </c>
      <c r="F109" s="18" t="n">
        <v>6</v>
      </c>
      <c r="G109" s="30" t="n">
        <v>6600</v>
      </c>
    </row>
    <row r="110" customFormat="false" ht="12.75" hidden="false" customHeight="false" outlineLevel="0" collapsed="false">
      <c r="B110" s="16" t="n">
        <v>96</v>
      </c>
      <c r="C110" s="17" t="s">
        <v>162</v>
      </c>
      <c r="D110" s="17" t="s">
        <v>163</v>
      </c>
      <c r="E110" s="18" t="n">
        <v>2520</v>
      </c>
      <c r="F110" s="18" t="n">
        <v>6</v>
      </c>
      <c r="G110" s="30" t="n">
        <v>15120</v>
      </c>
    </row>
    <row r="111" customFormat="false" ht="12.75" hidden="false" customHeight="false" outlineLevel="0" collapsed="false">
      <c r="B111" s="16" t="n">
        <v>97</v>
      </c>
      <c r="C111" s="17" t="s">
        <v>164</v>
      </c>
      <c r="D111" s="17" t="s">
        <v>165</v>
      </c>
      <c r="E111" s="18" t="n">
        <v>1050</v>
      </c>
      <c r="F111" s="18" t="n">
        <v>5</v>
      </c>
      <c r="G111" s="30" t="n">
        <v>5250</v>
      </c>
    </row>
    <row r="112" customFormat="false" ht="12.75" hidden="false" customHeight="false" outlineLevel="0" collapsed="false">
      <c r="B112" s="16" t="n">
        <v>98</v>
      </c>
      <c r="C112" s="17" t="s">
        <v>166</v>
      </c>
      <c r="D112" s="17" t="s">
        <v>167</v>
      </c>
      <c r="E112" s="18" t="n">
        <v>467</v>
      </c>
      <c r="F112" s="18" t="n">
        <v>5</v>
      </c>
      <c r="G112" s="30" t="n">
        <f aca="false">E112*F112</f>
        <v>2335</v>
      </c>
    </row>
    <row r="113" customFormat="false" ht="12.75" hidden="false" customHeight="false" outlineLevel="0" collapsed="false">
      <c r="B113" s="16" t="n">
        <v>99</v>
      </c>
      <c r="C113" s="17" t="s">
        <v>168</v>
      </c>
      <c r="D113" s="17" t="s">
        <v>169</v>
      </c>
      <c r="E113" s="18" t="n">
        <v>300</v>
      </c>
      <c r="F113" s="18" t="n">
        <v>5</v>
      </c>
      <c r="G113" s="30" t="n">
        <v>1500</v>
      </c>
    </row>
    <row r="114" customFormat="false" ht="12.75" hidden="false" customHeight="false" outlineLevel="0" collapsed="false">
      <c r="A114" s="31"/>
      <c r="B114" s="13" t="n">
        <v>100</v>
      </c>
      <c r="C114" s="17" t="s">
        <v>170</v>
      </c>
      <c r="D114" s="17" t="s">
        <v>171</v>
      </c>
      <c r="E114" s="18" t="n">
        <v>720</v>
      </c>
      <c r="F114" s="18" t="n">
        <v>5</v>
      </c>
      <c r="G114" s="30" t="n">
        <v>3600</v>
      </c>
    </row>
    <row r="115" customFormat="false" ht="12.75" hidden="false" customHeight="false" outlineLevel="0" collapsed="false">
      <c r="B115" s="13" t="n">
        <v>101</v>
      </c>
      <c r="C115" s="17" t="s">
        <v>172</v>
      </c>
      <c r="D115" s="17" t="s">
        <v>173</v>
      </c>
      <c r="E115" s="18" t="n">
        <v>1600</v>
      </c>
      <c r="F115" s="18" t="n">
        <v>7.5</v>
      </c>
      <c r="G115" s="30" t="n">
        <v>12000</v>
      </c>
    </row>
    <row r="116" customFormat="false" ht="25.5" hidden="false" customHeight="false" outlineLevel="0" collapsed="false">
      <c r="B116" s="16" t="n">
        <v>102</v>
      </c>
      <c r="C116" s="17" t="s">
        <v>174</v>
      </c>
      <c r="D116" s="17" t="s">
        <v>175</v>
      </c>
      <c r="E116" s="18" t="n">
        <v>1056</v>
      </c>
      <c r="F116" s="18" t="n">
        <v>5</v>
      </c>
      <c r="G116" s="30" t="n">
        <v>5280</v>
      </c>
    </row>
    <row r="117" customFormat="false" ht="25.5" hidden="false" customHeight="false" outlineLevel="0" collapsed="false">
      <c r="B117" s="16" t="n">
        <v>103</v>
      </c>
      <c r="C117" s="17" t="s">
        <v>176</v>
      </c>
      <c r="D117" s="17" t="s">
        <v>177</v>
      </c>
      <c r="E117" s="18" t="n">
        <v>3913</v>
      </c>
      <c r="F117" s="18" t="n">
        <v>6</v>
      </c>
      <c r="G117" s="30" t="n">
        <f aca="false">SUM(E117*F117)</f>
        <v>23478</v>
      </c>
    </row>
    <row r="118" customFormat="false" ht="25.5" hidden="false" customHeight="false" outlineLevel="0" collapsed="false">
      <c r="B118" s="16" t="n">
        <v>104</v>
      </c>
      <c r="C118" s="17" t="s">
        <v>178</v>
      </c>
      <c r="D118" s="17" t="s">
        <v>179</v>
      </c>
      <c r="E118" s="18" t="n">
        <v>1045</v>
      </c>
      <c r="F118" s="18" t="n">
        <v>5</v>
      </c>
      <c r="G118" s="30" t="n">
        <v>5225</v>
      </c>
    </row>
    <row r="119" customFormat="false" ht="12.75" hidden="false" customHeight="false" outlineLevel="0" collapsed="false">
      <c r="B119" s="16" t="n">
        <v>105</v>
      </c>
      <c r="C119" s="17" t="s">
        <v>180</v>
      </c>
      <c r="D119" s="17"/>
      <c r="E119" s="18" t="n">
        <v>900</v>
      </c>
      <c r="F119" s="18" t="n">
        <v>5</v>
      </c>
      <c r="G119" s="30" t="n">
        <v>4500</v>
      </c>
    </row>
    <row r="120" customFormat="false" ht="12.75" hidden="false" customHeight="false" outlineLevel="0" collapsed="false">
      <c r="B120" s="16" t="n">
        <v>106</v>
      </c>
      <c r="C120" s="17" t="s">
        <v>181</v>
      </c>
      <c r="D120" s="17"/>
      <c r="E120" s="18" t="n">
        <v>606</v>
      </c>
      <c r="F120" s="18" t="n">
        <v>10.5</v>
      </c>
      <c r="G120" s="30" t="n">
        <v>6363</v>
      </c>
    </row>
    <row r="121" customFormat="false" ht="12.75" hidden="false" customHeight="false" outlineLevel="0" collapsed="false">
      <c r="B121" s="16" t="n">
        <v>107</v>
      </c>
      <c r="C121" s="17" t="s">
        <v>182</v>
      </c>
      <c r="D121" s="17" t="s">
        <v>183</v>
      </c>
      <c r="E121" s="18" t="n">
        <v>3730</v>
      </c>
      <c r="F121" s="18" t="n">
        <v>5</v>
      </c>
      <c r="G121" s="30" t="n">
        <v>18650</v>
      </c>
    </row>
    <row r="122" customFormat="false" ht="13.5" hidden="false" customHeight="true" outlineLevel="0" collapsed="false">
      <c r="B122" s="16" t="n">
        <v>108</v>
      </c>
      <c r="C122" s="17" t="s">
        <v>184</v>
      </c>
      <c r="D122" s="17" t="s">
        <v>185</v>
      </c>
      <c r="E122" s="18" t="n">
        <v>600</v>
      </c>
      <c r="F122" s="18" t="n">
        <v>7</v>
      </c>
      <c r="G122" s="30" t="n">
        <v>4200</v>
      </c>
      <c r="H122" s="43"/>
    </row>
    <row r="123" customFormat="false" ht="13.5" hidden="false" customHeight="true" outlineLevel="0" collapsed="false">
      <c r="B123" s="16" t="n">
        <v>109</v>
      </c>
      <c r="C123" s="17" t="s">
        <v>186</v>
      </c>
      <c r="D123" s="17" t="s">
        <v>187</v>
      </c>
      <c r="E123" s="18" t="n">
        <v>4652</v>
      </c>
      <c r="F123" s="18" t="n">
        <v>5</v>
      </c>
      <c r="G123" s="30" t="n">
        <f aca="false">SUM(E123*F123)</f>
        <v>23260</v>
      </c>
    </row>
    <row r="124" customFormat="false" ht="12.75" hidden="false" customHeight="true" outlineLevel="0" collapsed="false">
      <c r="B124" s="17"/>
      <c r="C124" s="36" t="s">
        <v>121</v>
      </c>
      <c r="D124" s="23" t="n">
        <f aca="false">SUM(E87:E123)</f>
        <v>54544</v>
      </c>
      <c r="E124" s="11"/>
      <c r="F124" s="38" t="n">
        <f aca="false">SUM(G87:G123)</f>
        <v>322015.5</v>
      </c>
    </row>
    <row r="125" customFormat="false" ht="12.75" hidden="false" customHeight="true" outlineLevel="0" collapsed="false">
      <c r="C125" s="39"/>
      <c r="D125" s="44" t="s">
        <v>188</v>
      </c>
      <c r="E125" s="23" t="n">
        <f aca="false">SUM(E84+D124)</f>
        <v>106464</v>
      </c>
      <c r="F125" s="37"/>
      <c r="G125" s="38" t="n">
        <f aca="false">SUM(G84+F124)</f>
        <v>642428.73</v>
      </c>
    </row>
    <row r="126" customFormat="false" ht="12.75" hidden="false" customHeight="false" outlineLevel="0" collapsed="false">
      <c r="B126" s="4"/>
      <c r="C126" s="39"/>
      <c r="D126" s="44"/>
      <c r="E126" s="45"/>
      <c r="F126" s="37"/>
      <c r="G126" s="46"/>
    </row>
    <row r="127" customFormat="false" ht="12.75" hidden="false" customHeight="false" outlineLevel="0" collapsed="false">
      <c r="B127" s="4"/>
      <c r="C127" s="39"/>
      <c r="D127" s="44"/>
      <c r="E127" s="45"/>
      <c r="F127" s="37"/>
      <c r="G127" s="46"/>
    </row>
    <row r="128" customFormat="false" ht="12.75" hidden="false" customHeight="false" outlineLevel="0" collapsed="false">
      <c r="B128" s="4"/>
      <c r="C128" s="39"/>
      <c r="D128" s="44"/>
      <c r="E128" s="45"/>
      <c r="F128" s="37"/>
      <c r="G128" s="46"/>
    </row>
    <row r="129" customFormat="false" ht="12.75" hidden="false" customHeight="true" outlineLevel="0" collapsed="false">
      <c r="B129" s="4"/>
      <c r="C129" s="39"/>
      <c r="D129" s="44"/>
      <c r="E129" s="45"/>
      <c r="F129" s="37"/>
      <c r="G129" s="46"/>
    </row>
    <row r="130" customFormat="false" ht="12.75" hidden="false" customHeight="false" outlineLevel="0" collapsed="false">
      <c r="B130" s="4"/>
      <c r="C130" s="39"/>
      <c r="D130" s="44"/>
      <c r="E130" s="45"/>
      <c r="F130" s="37"/>
      <c r="G130" s="46"/>
    </row>
    <row r="131" customFormat="false" ht="12.75" hidden="false" customHeight="false" outlineLevel="0" collapsed="false">
      <c r="B131" s="4"/>
      <c r="C131" s="39"/>
      <c r="D131" s="44"/>
      <c r="E131" s="45"/>
      <c r="F131" s="37"/>
      <c r="G131" s="46"/>
    </row>
    <row r="132" customFormat="false" ht="12.75" hidden="false" customHeight="false" outlineLevel="0" collapsed="false">
      <c r="B132" s="4"/>
      <c r="C132" s="39"/>
      <c r="D132" s="44"/>
      <c r="E132" s="45"/>
      <c r="F132" s="37"/>
      <c r="G132" s="46"/>
    </row>
    <row r="133" customFormat="false" ht="12.75" hidden="false" customHeight="false" outlineLevel="0" collapsed="false">
      <c r="B133" s="4"/>
      <c r="C133" s="39"/>
      <c r="D133" s="44"/>
      <c r="E133" s="45"/>
      <c r="F133" s="37"/>
      <c r="G133" s="46"/>
    </row>
    <row r="134" customFormat="false" ht="12.75" hidden="false" customHeight="false" outlineLevel="0" collapsed="false">
      <c r="B134" s="4"/>
      <c r="C134" s="39"/>
      <c r="D134" s="44"/>
      <c r="E134" s="45"/>
      <c r="F134" s="37"/>
      <c r="G134" s="46"/>
    </row>
    <row r="135" customFormat="false" ht="12.75" hidden="false" customHeight="false" outlineLevel="0" collapsed="false">
      <c r="B135" s="4"/>
      <c r="C135" s="39"/>
      <c r="D135" s="44"/>
      <c r="E135" s="45"/>
      <c r="F135" s="37"/>
      <c r="G135" s="46"/>
    </row>
    <row r="136" customFormat="false" ht="12.75" hidden="false" customHeight="false" outlineLevel="0" collapsed="false">
      <c r="B136" s="4"/>
      <c r="C136" s="39"/>
      <c r="D136" s="44"/>
      <c r="E136" s="45"/>
      <c r="F136" s="37"/>
      <c r="G136" s="46"/>
    </row>
    <row r="137" customFormat="false" ht="12.75" hidden="false" customHeight="false" outlineLevel="0" collapsed="false">
      <c r="B137" s="4"/>
      <c r="C137" s="39"/>
      <c r="D137" s="44"/>
      <c r="E137" s="45"/>
      <c r="F137" s="37"/>
      <c r="G137" s="46"/>
    </row>
    <row r="138" customFormat="false" ht="12.75" hidden="false" customHeight="false" outlineLevel="0" collapsed="false">
      <c r="B138" s="4"/>
      <c r="C138" s="39"/>
      <c r="D138" s="44"/>
      <c r="E138" s="45"/>
      <c r="F138" s="37"/>
      <c r="G138" s="46"/>
    </row>
    <row r="139" customFormat="false" ht="12.75" hidden="false" customHeight="false" outlineLevel="0" collapsed="false">
      <c r="B139" s="4"/>
      <c r="C139" s="39"/>
      <c r="D139" s="44"/>
      <c r="E139" s="45"/>
      <c r="F139" s="37"/>
      <c r="G139" s="46"/>
    </row>
    <row r="140" customFormat="false" ht="12.75" hidden="false" customHeight="false" outlineLevel="0" collapsed="false">
      <c r="B140" s="4"/>
      <c r="C140" s="39"/>
      <c r="D140" s="44"/>
      <c r="E140" s="45"/>
      <c r="F140" s="37"/>
      <c r="G140" s="46"/>
    </row>
    <row r="141" customFormat="false" ht="12.75" hidden="false" customHeight="false" outlineLevel="0" collapsed="false">
      <c r="B141" s="4"/>
      <c r="C141" s="39"/>
      <c r="D141" s="44"/>
      <c r="E141" s="45"/>
      <c r="F141" s="37"/>
      <c r="G141" s="46"/>
    </row>
    <row r="142" customFormat="false" ht="12.75" hidden="false" customHeight="false" outlineLevel="0" collapsed="false">
      <c r="B142" s="4"/>
      <c r="C142" s="39"/>
      <c r="D142" s="44"/>
      <c r="E142" s="45"/>
      <c r="F142" s="37"/>
      <c r="G142" s="46"/>
    </row>
    <row r="143" customFormat="false" ht="12.75" hidden="false" customHeight="false" outlineLevel="0" collapsed="false">
      <c r="B143" s="4"/>
      <c r="C143" s="39"/>
      <c r="D143" s="44"/>
      <c r="E143" s="45"/>
      <c r="F143" s="37"/>
      <c r="G143" s="46"/>
    </row>
    <row r="144" customFormat="false" ht="12.75" hidden="false" customHeight="false" outlineLevel="0" collapsed="false">
      <c r="B144" s="4"/>
      <c r="C144" s="39"/>
      <c r="D144" s="44"/>
      <c r="E144" s="45"/>
      <c r="F144" s="37"/>
      <c r="G144" s="46"/>
    </row>
    <row r="145" customFormat="false" ht="12.75" hidden="false" customHeight="false" outlineLevel="0" collapsed="false">
      <c r="B145" s="4"/>
      <c r="C145" s="39"/>
      <c r="D145" s="44"/>
      <c r="E145" s="45"/>
      <c r="F145" s="37"/>
      <c r="G145" s="46"/>
    </row>
    <row r="146" customFormat="false" ht="12.75" hidden="false" customHeight="false" outlineLevel="0" collapsed="false">
      <c r="B146" s="4"/>
      <c r="C146" s="39"/>
      <c r="D146" s="44"/>
      <c r="E146" s="45"/>
      <c r="F146" s="37"/>
      <c r="G146" s="46"/>
    </row>
    <row r="147" customFormat="false" ht="12.75" hidden="false" customHeight="false" outlineLevel="0" collapsed="false">
      <c r="B147" s="4"/>
      <c r="C147" s="39"/>
      <c r="D147" s="44"/>
      <c r="E147" s="45"/>
      <c r="F147" s="37"/>
      <c r="G147" s="46"/>
    </row>
    <row r="148" customFormat="false" ht="12.75" hidden="false" customHeight="false" outlineLevel="0" collapsed="false">
      <c r="B148" s="4"/>
      <c r="C148" s="39"/>
      <c r="D148" s="44"/>
      <c r="E148" s="45"/>
      <c r="F148" s="37"/>
      <c r="G148" s="46"/>
    </row>
    <row r="149" customFormat="false" ht="12.75" hidden="false" customHeight="true" outlineLevel="0" collapsed="false">
      <c r="A149" s="47" t="s">
        <v>0</v>
      </c>
      <c r="B149" s="47"/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A150" s="48" t="s">
        <v>189</v>
      </c>
      <c r="B150" s="48"/>
      <c r="C150" s="48"/>
      <c r="D150" s="48"/>
      <c r="E150" s="48"/>
      <c r="F150" s="48"/>
      <c r="G150" s="48"/>
    </row>
    <row r="151" customFormat="false" ht="15.75" hidden="false" customHeight="false" outlineLevel="0" collapsed="false">
      <c r="B151" s="8"/>
      <c r="C151" s="5"/>
      <c r="D151" s="10" t="s">
        <v>190</v>
      </c>
      <c r="E151" s="6"/>
      <c r="F151" s="6"/>
      <c r="G151" s="6"/>
    </row>
    <row r="152" customFormat="false" ht="15" hidden="false" customHeight="false" outlineLevel="0" collapsed="false">
      <c r="B152" s="8"/>
      <c r="C152" s="9"/>
      <c r="D152" s="12" t="s">
        <v>3</v>
      </c>
      <c r="E152" s="11"/>
      <c r="F152" s="11"/>
      <c r="G152" s="11"/>
    </row>
    <row r="153" customFormat="false" ht="12.75" hidden="false" customHeight="false" outlineLevel="0" collapsed="false">
      <c r="B153" s="13" t="s">
        <v>4</v>
      </c>
      <c r="C153" s="42" t="s">
        <v>5</v>
      </c>
      <c r="D153" s="42" t="s">
        <v>6</v>
      </c>
      <c r="E153" s="13" t="s">
        <v>7</v>
      </c>
      <c r="F153" s="13" t="s">
        <v>8</v>
      </c>
      <c r="G153" s="13" t="s">
        <v>9</v>
      </c>
    </row>
    <row r="154" customFormat="false" ht="12.75" hidden="false" customHeight="false" outlineLevel="0" collapsed="false">
      <c r="B154" s="4"/>
      <c r="C154" s="49"/>
      <c r="D154" s="49"/>
      <c r="E154" s="45"/>
      <c r="F154" s="45"/>
      <c r="G154" s="45"/>
    </row>
    <row r="155" customFormat="false" ht="12.75" hidden="false" customHeight="false" outlineLevel="0" collapsed="false">
      <c r="B155" s="4"/>
      <c r="C155" s="49"/>
      <c r="D155" s="49" t="s">
        <v>191</v>
      </c>
      <c r="E155" s="45"/>
      <c r="F155" s="45"/>
      <c r="G155" s="45"/>
    </row>
    <row r="156" customFormat="false" ht="12.75" hidden="false" customHeight="false" outlineLevel="0" collapsed="false">
      <c r="B156" s="16" t="n">
        <v>1</v>
      </c>
      <c r="C156" s="17" t="s">
        <v>192</v>
      </c>
      <c r="D156" s="17"/>
      <c r="E156" s="18" t="n">
        <v>1585</v>
      </c>
      <c r="F156" s="18" t="n">
        <v>11.3</v>
      </c>
      <c r="G156" s="30" t="n">
        <v>17910.5</v>
      </c>
    </row>
    <row r="157" customFormat="false" ht="12.75" hidden="false" customHeight="false" outlineLevel="0" collapsed="false">
      <c r="B157" s="50" t="n">
        <v>2</v>
      </c>
      <c r="C157" s="17" t="s">
        <v>193</v>
      </c>
      <c r="D157" s="17" t="s">
        <v>194</v>
      </c>
      <c r="E157" s="18" t="n">
        <v>995</v>
      </c>
      <c r="F157" s="18" t="n">
        <v>7.9</v>
      </c>
      <c r="G157" s="30" t="n">
        <v>7860.5</v>
      </c>
    </row>
    <row r="158" customFormat="false" ht="12.75" hidden="false" customHeight="false" outlineLevel="0" collapsed="false">
      <c r="B158" s="16" t="n">
        <v>3</v>
      </c>
      <c r="C158" s="17" t="s">
        <v>195</v>
      </c>
      <c r="D158" s="17" t="s">
        <v>196</v>
      </c>
      <c r="E158" s="18" t="n">
        <v>465</v>
      </c>
      <c r="F158" s="18" t="n">
        <v>6</v>
      </c>
      <c r="G158" s="30" t="n">
        <v>2790</v>
      </c>
    </row>
    <row r="159" customFormat="false" ht="12.75" hidden="false" customHeight="false" outlineLevel="0" collapsed="false">
      <c r="B159" s="50" t="n">
        <v>4</v>
      </c>
      <c r="C159" s="17" t="s">
        <v>197</v>
      </c>
      <c r="D159" s="17"/>
      <c r="E159" s="18" t="n">
        <v>1264</v>
      </c>
      <c r="F159" s="18" t="n">
        <v>5</v>
      </c>
      <c r="G159" s="18" t="n">
        <v>6320</v>
      </c>
    </row>
    <row r="160" customFormat="false" ht="12.75" hidden="false" customHeight="false" outlineLevel="0" collapsed="false">
      <c r="B160" s="16" t="n">
        <v>5</v>
      </c>
      <c r="C160" s="17" t="s">
        <v>198</v>
      </c>
      <c r="D160" s="17"/>
      <c r="E160" s="18" t="n">
        <v>800</v>
      </c>
      <c r="F160" s="18" t="n">
        <v>6</v>
      </c>
      <c r="G160" s="30" t="n">
        <v>4800</v>
      </c>
    </row>
    <row r="161" customFormat="false" ht="12.75" hidden="false" customHeight="false" outlineLevel="0" collapsed="false">
      <c r="B161" s="50" t="n">
        <v>6</v>
      </c>
      <c r="C161" s="17" t="s">
        <v>199</v>
      </c>
      <c r="D161" s="17" t="s">
        <v>200</v>
      </c>
      <c r="E161" s="18" t="n">
        <v>572</v>
      </c>
      <c r="F161" s="18" t="n">
        <v>5.5</v>
      </c>
      <c r="G161" s="30" t="n">
        <v>3146</v>
      </c>
    </row>
    <row r="162" customFormat="false" ht="12.75" hidden="false" customHeight="false" outlineLevel="0" collapsed="false">
      <c r="B162" s="16" t="n">
        <v>7</v>
      </c>
      <c r="C162" s="17" t="s">
        <v>201</v>
      </c>
      <c r="D162" s="17" t="s">
        <v>202</v>
      </c>
      <c r="E162" s="51" t="n">
        <v>3220</v>
      </c>
      <c r="F162" s="18" t="n">
        <v>4</v>
      </c>
      <c r="G162" s="30" t="n">
        <v>12880</v>
      </c>
    </row>
    <row r="163" customFormat="false" ht="12.75" hidden="false" customHeight="false" outlineLevel="0" collapsed="false">
      <c r="B163" s="50" t="n">
        <v>8</v>
      </c>
      <c r="C163" s="17" t="s">
        <v>203</v>
      </c>
      <c r="D163" s="17" t="s">
        <v>204</v>
      </c>
      <c r="E163" s="51" t="n">
        <v>220</v>
      </c>
      <c r="F163" s="18" t="n">
        <v>5.5</v>
      </c>
      <c r="G163" s="30" t="n">
        <f aca="false">E163*F163</f>
        <v>1210</v>
      </c>
    </row>
    <row r="164" customFormat="false" ht="12.75" hidden="false" customHeight="false" outlineLevel="0" collapsed="false">
      <c r="B164" s="16" t="n">
        <v>9</v>
      </c>
      <c r="C164" s="17" t="s">
        <v>205</v>
      </c>
      <c r="D164" s="17" t="s">
        <v>206</v>
      </c>
      <c r="E164" s="51" t="n">
        <v>810</v>
      </c>
      <c r="F164" s="18" t="n">
        <v>11.5</v>
      </c>
      <c r="G164" s="30" t="n">
        <f aca="false">E164*F164</f>
        <v>9315</v>
      </c>
    </row>
    <row r="165" customFormat="false" ht="12.75" hidden="false" customHeight="false" outlineLevel="0" collapsed="false">
      <c r="B165" s="50" t="n">
        <v>10</v>
      </c>
      <c r="C165" s="17" t="s">
        <v>207</v>
      </c>
      <c r="D165" s="17"/>
      <c r="E165" s="51" t="n">
        <v>990</v>
      </c>
      <c r="F165" s="18" t="n">
        <v>3.3</v>
      </c>
      <c r="G165" s="30" t="n">
        <v>3267</v>
      </c>
    </row>
    <row r="166" customFormat="false" ht="12.75" hidden="false" customHeight="false" outlineLevel="0" collapsed="false">
      <c r="B166" s="16" t="n">
        <v>11</v>
      </c>
      <c r="C166" s="17" t="s">
        <v>208</v>
      </c>
      <c r="D166" s="17"/>
      <c r="E166" s="18" t="n">
        <v>850</v>
      </c>
      <c r="F166" s="18" t="n">
        <v>7</v>
      </c>
      <c r="G166" s="30" t="n">
        <v>5950</v>
      </c>
    </row>
    <row r="167" customFormat="false" ht="12.75" hidden="false" customHeight="false" outlineLevel="0" collapsed="false">
      <c r="B167" s="50" t="n">
        <v>12</v>
      </c>
      <c r="C167" s="17" t="s">
        <v>209</v>
      </c>
      <c r="D167" s="17"/>
      <c r="E167" s="18" t="n">
        <v>750</v>
      </c>
      <c r="F167" s="18" t="n">
        <v>7.25</v>
      </c>
      <c r="G167" s="30" t="n">
        <v>5437.5</v>
      </c>
    </row>
    <row r="168" customFormat="false" ht="12.75" hidden="false" customHeight="false" outlineLevel="0" collapsed="false">
      <c r="B168" s="16" t="n">
        <v>13</v>
      </c>
      <c r="C168" s="17" t="s">
        <v>210</v>
      </c>
      <c r="D168" s="17" t="s">
        <v>211</v>
      </c>
      <c r="E168" s="18" t="n">
        <v>2800</v>
      </c>
      <c r="F168" s="18" t="n">
        <v>6</v>
      </c>
      <c r="G168" s="30" t="n">
        <v>16800</v>
      </c>
    </row>
    <row r="169" customFormat="false" ht="12.75" hidden="false" customHeight="false" outlineLevel="0" collapsed="false">
      <c r="B169" s="50" t="n">
        <v>14</v>
      </c>
      <c r="C169" s="17" t="s">
        <v>212</v>
      </c>
      <c r="D169" s="17" t="s">
        <v>213</v>
      </c>
      <c r="E169" s="51" t="n">
        <v>480</v>
      </c>
      <c r="F169" s="18" t="n">
        <v>7</v>
      </c>
      <c r="G169" s="30" t="n">
        <v>3360</v>
      </c>
    </row>
    <row r="170" customFormat="false" ht="12.75" hidden="false" customHeight="false" outlineLevel="0" collapsed="false">
      <c r="B170" s="16" t="n">
        <v>15</v>
      </c>
      <c r="C170" s="17" t="s">
        <v>214</v>
      </c>
      <c r="D170" s="17"/>
      <c r="E170" s="51" t="n">
        <v>380</v>
      </c>
      <c r="F170" s="18" t="n">
        <v>7</v>
      </c>
      <c r="G170" s="30" t="n">
        <v>2660</v>
      </c>
    </row>
    <row r="171" customFormat="false" ht="12.75" hidden="false" customHeight="false" outlineLevel="0" collapsed="false">
      <c r="B171" s="50" t="n">
        <v>16</v>
      </c>
      <c r="C171" s="17" t="s">
        <v>215</v>
      </c>
      <c r="D171" s="17"/>
      <c r="E171" s="18" t="n">
        <v>961</v>
      </c>
      <c r="F171" s="18" t="n">
        <v>10.6</v>
      </c>
      <c r="G171" s="30" t="n">
        <v>10186.6</v>
      </c>
    </row>
    <row r="172" s="31" customFormat="true" ht="25.5" hidden="false" customHeight="false" outlineLevel="0" collapsed="false">
      <c r="B172" s="16" t="n">
        <v>17</v>
      </c>
      <c r="C172" s="17" t="s">
        <v>216</v>
      </c>
      <c r="D172" s="17" t="s">
        <v>217</v>
      </c>
      <c r="E172" s="18" t="n">
        <v>710</v>
      </c>
      <c r="F172" s="18" t="n">
        <v>14</v>
      </c>
      <c r="G172" s="30" t="n">
        <v>9940</v>
      </c>
    </row>
    <row r="173" customFormat="false" ht="12.75" hidden="false" customHeight="false" outlineLevel="0" collapsed="false">
      <c r="B173" s="50" t="n">
        <v>18</v>
      </c>
      <c r="C173" s="17" t="s">
        <v>218</v>
      </c>
      <c r="D173" s="17" t="s">
        <v>219</v>
      </c>
      <c r="E173" s="18" t="n">
        <v>800</v>
      </c>
      <c r="F173" s="18" t="n">
        <v>6</v>
      </c>
      <c r="G173" s="30" t="n">
        <v>4800</v>
      </c>
    </row>
    <row r="174" customFormat="false" ht="12.75" hidden="false" customHeight="false" outlineLevel="0" collapsed="false">
      <c r="B174" s="16" t="n">
        <v>19</v>
      </c>
      <c r="C174" s="17" t="s">
        <v>220</v>
      </c>
      <c r="D174" s="17"/>
      <c r="E174" s="18" t="n">
        <v>500</v>
      </c>
      <c r="F174" s="18" t="n">
        <v>7.5</v>
      </c>
      <c r="G174" s="30" t="n">
        <v>3750</v>
      </c>
    </row>
    <row r="175" customFormat="false" ht="12.75" hidden="false" customHeight="false" outlineLevel="0" collapsed="false">
      <c r="B175" s="50" t="n">
        <v>20</v>
      </c>
      <c r="C175" s="17" t="s">
        <v>221</v>
      </c>
      <c r="D175" s="17" t="s">
        <v>222</v>
      </c>
      <c r="E175" s="18" t="n">
        <v>300</v>
      </c>
      <c r="F175" s="18" t="n">
        <v>10.67</v>
      </c>
      <c r="G175" s="30" t="n">
        <v>3201</v>
      </c>
    </row>
    <row r="176" customFormat="false" ht="12.75" hidden="false" customHeight="false" outlineLevel="0" collapsed="false">
      <c r="B176" s="16" t="n">
        <v>21</v>
      </c>
      <c r="C176" s="17" t="s">
        <v>223</v>
      </c>
      <c r="D176" s="17"/>
      <c r="E176" s="18" t="n">
        <v>802</v>
      </c>
      <c r="F176" s="18" t="n">
        <v>8.77</v>
      </c>
      <c r="G176" s="30" t="n">
        <v>7033.54</v>
      </c>
    </row>
    <row r="177" customFormat="false" ht="12.75" hidden="false" customHeight="false" outlineLevel="0" collapsed="false">
      <c r="B177" s="50" t="n">
        <v>22</v>
      </c>
      <c r="C177" s="17" t="s">
        <v>224</v>
      </c>
      <c r="D177" s="17" t="s">
        <v>225</v>
      </c>
      <c r="E177" s="51" t="n">
        <v>397</v>
      </c>
      <c r="F177" s="18" t="n">
        <v>7.37</v>
      </c>
      <c r="G177" s="30" t="n">
        <v>2925.89</v>
      </c>
    </row>
    <row r="178" customFormat="false" ht="12.75" hidden="false" customHeight="false" outlineLevel="0" collapsed="false">
      <c r="B178" s="16" t="n">
        <v>23</v>
      </c>
      <c r="C178" s="17" t="s">
        <v>226</v>
      </c>
      <c r="D178" s="17" t="s">
        <v>227</v>
      </c>
      <c r="E178" s="18" t="n">
        <v>380</v>
      </c>
      <c r="F178" s="18" t="n">
        <v>5</v>
      </c>
      <c r="G178" s="30" t="n">
        <v>1900</v>
      </c>
    </row>
    <row r="179" customFormat="false" ht="12.75" hidden="false" customHeight="false" outlineLevel="0" collapsed="false">
      <c r="B179" s="50" t="n">
        <v>24</v>
      </c>
      <c r="C179" s="17" t="s">
        <v>228</v>
      </c>
      <c r="D179" s="17"/>
      <c r="E179" s="18" t="n">
        <v>527</v>
      </c>
      <c r="F179" s="18" t="n">
        <v>9.26</v>
      </c>
      <c r="G179" s="30" t="n">
        <v>4880.02</v>
      </c>
    </row>
    <row r="180" s="7" customFormat="true" ht="25.5" hidden="false" customHeight="false" outlineLevel="0" collapsed="false">
      <c r="B180" s="16" t="n">
        <v>25</v>
      </c>
      <c r="C180" s="17" t="s">
        <v>229</v>
      </c>
      <c r="D180" s="17" t="s">
        <v>230</v>
      </c>
      <c r="E180" s="18" t="n">
        <v>270</v>
      </c>
      <c r="F180" s="18" t="n">
        <v>8.4</v>
      </c>
      <c r="G180" s="30" t="n">
        <v>2268</v>
      </c>
    </row>
    <row r="181" customFormat="false" ht="25.5" hidden="false" customHeight="false" outlineLevel="0" collapsed="false">
      <c r="B181" s="50" t="n">
        <v>26</v>
      </c>
      <c r="C181" s="17" t="s">
        <v>231</v>
      </c>
      <c r="D181" s="17" t="s">
        <v>232</v>
      </c>
      <c r="E181" s="18" t="n">
        <v>412</v>
      </c>
      <c r="F181" s="18" t="n">
        <v>7</v>
      </c>
      <c r="G181" s="30" t="n">
        <v>2884</v>
      </c>
    </row>
    <row r="182" s="31" customFormat="true" ht="25.5" hidden="false" customHeight="false" outlineLevel="0" collapsed="false">
      <c r="B182" s="16" t="n">
        <v>27</v>
      </c>
      <c r="C182" s="17" t="s">
        <v>233</v>
      </c>
      <c r="D182" s="17" t="s">
        <v>232</v>
      </c>
      <c r="E182" s="51" t="n">
        <v>512</v>
      </c>
      <c r="F182" s="18" t="n">
        <v>7</v>
      </c>
      <c r="G182" s="30" t="n">
        <v>3584</v>
      </c>
    </row>
    <row r="183" customFormat="false" ht="25.5" hidden="false" customHeight="false" outlineLevel="0" collapsed="false">
      <c r="B183" s="50" t="n">
        <v>28</v>
      </c>
      <c r="C183" s="17" t="s">
        <v>234</v>
      </c>
      <c r="D183" s="17" t="s">
        <v>235</v>
      </c>
      <c r="E183" s="51" t="n">
        <v>775</v>
      </c>
      <c r="F183" s="18" t="n">
        <v>7</v>
      </c>
      <c r="G183" s="30" t="n">
        <v>5425</v>
      </c>
    </row>
    <row r="184" customFormat="false" ht="12.75" hidden="false" customHeight="false" outlineLevel="0" collapsed="false">
      <c r="B184" s="16" t="n">
        <v>29</v>
      </c>
      <c r="C184" s="17" t="s">
        <v>236</v>
      </c>
      <c r="D184" s="17"/>
      <c r="E184" s="51" t="n">
        <v>625</v>
      </c>
      <c r="F184" s="18" t="n">
        <v>8.9</v>
      </c>
      <c r="G184" s="30" t="n">
        <v>5562.5</v>
      </c>
    </row>
    <row r="185" customFormat="false" ht="12.75" hidden="false" customHeight="false" outlineLevel="0" collapsed="false">
      <c r="B185" s="50" t="n">
        <v>30</v>
      </c>
      <c r="C185" s="17" t="s">
        <v>237</v>
      </c>
      <c r="D185" s="17" t="s">
        <v>238</v>
      </c>
      <c r="E185" s="51" t="n">
        <v>4730</v>
      </c>
      <c r="F185" s="18" t="n">
        <v>5</v>
      </c>
      <c r="G185" s="30" t="n">
        <v>23650</v>
      </c>
    </row>
    <row r="186" customFormat="false" ht="12.75" hidden="false" customHeight="false" outlineLevel="0" collapsed="false">
      <c r="B186" s="16" t="n">
        <v>31</v>
      </c>
      <c r="C186" s="17" t="s">
        <v>239</v>
      </c>
      <c r="D186" s="17"/>
      <c r="E186" s="18" t="n">
        <v>672</v>
      </c>
      <c r="F186" s="18" t="n">
        <v>11.25</v>
      </c>
      <c r="G186" s="30" t="n">
        <v>7560</v>
      </c>
    </row>
    <row r="187" customFormat="false" ht="12.75" hidden="false" customHeight="false" outlineLevel="0" collapsed="false">
      <c r="B187" s="50" t="n">
        <v>32</v>
      </c>
      <c r="C187" s="17" t="s">
        <v>240</v>
      </c>
      <c r="D187" s="17"/>
      <c r="E187" s="18" t="n">
        <v>300</v>
      </c>
      <c r="F187" s="18" t="n">
        <v>8.6</v>
      </c>
      <c r="G187" s="30" t="n">
        <v>2580</v>
      </c>
    </row>
    <row r="188" customFormat="false" ht="12.75" hidden="false" customHeight="false" outlineLevel="0" collapsed="false">
      <c r="B188" s="16" t="n">
        <v>33</v>
      </c>
      <c r="C188" s="17" t="s">
        <v>241</v>
      </c>
      <c r="D188" s="17"/>
      <c r="E188" s="18" t="n">
        <v>1020</v>
      </c>
      <c r="F188" s="18" t="n">
        <v>10.5</v>
      </c>
      <c r="G188" s="30" t="n">
        <v>10710</v>
      </c>
    </row>
    <row r="189" customFormat="false" ht="12.75" hidden="false" customHeight="false" outlineLevel="0" collapsed="false">
      <c r="B189" s="50" t="n">
        <v>34</v>
      </c>
      <c r="C189" s="17" t="s">
        <v>242</v>
      </c>
      <c r="D189" s="17" t="s">
        <v>243</v>
      </c>
      <c r="E189" s="51" t="n">
        <v>690</v>
      </c>
      <c r="F189" s="18" t="n">
        <v>6</v>
      </c>
      <c r="G189" s="30" t="n">
        <v>4140</v>
      </c>
    </row>
    <row r="190" customFormat="false" ht="12.75" hidden="false" customHeight="false" outlineLevel="0" collapsed="false">
      <c r="B190" s="16" t="n">
        <v>35</v>
      </c>
      <c r="C190" s="17" t="s">
        <v>244</v>
      </c>
      <c r="D190" s="17" t="s">
        <v>245</v>
      </c>
      <c r="E190" s="51" t="n">
        <v>840</v>
      </c>
      <c r="F190" s="18" t="n">
        <v>8</v>
      </c>
      <c r="G190" s="30" t="n">
        <v>6720</v>
      </c>
    </row>
    <row r="191" customFormat="false" ht="12.75" hidden="false" customHeight="false" outlineLevel="0" collapsed="false">
      <c r="B191" s="50" t="n">
        <v>36</v>
      </c>
      <c r="C191" s="17" t="s">
        <v>246</v>
      </c>
      <c r="D191" s="17" t="s">
        <v>247</v>
      </c>
      <c r="E191" s="51" t="n">
        <v>250</v>
      </c>
      <c r="F191" s="18" t="n">
        <v>4.76</v>
      </c>
      <c r="G191" s="30" t="n">
        <v>1190</v>
      </c>
    </row>
    <row r="192" customFormat="false" ht="12.75" hidden="false" customHeight="false" outlineLevel="0" collapsed="false">
      <c r="B192" s="16" t="n">
        <v>37</v>
      </c>
      <c r="C192" s="17" t="s">
        <v>248</v>
      </c>
      <c r="D192" s="17"/>
      <c r="E192" s="18" t="n">
        <v>700</v>
      </c>
      <c r="F192" s="18" t="n">
        <v>10.51</v>
      </c>
      <c r="G192" s="30" t="n">
        <v>7357</v>
      </c>
    </row>
    <row r="193" s="7" customFormat="true" ht="12.75" hidden="false" customHeight="false" outlineLevel="0" collapsed="false">
      <c r="B193" s="50" t="n">
        <v>38</v>
      </c>
      <c r="C193" s="17" t="s">
        <v>249</v>
      </c>
      <c r="D193" s="17"/>
      <c r="E193" s="18" t="n">
        <v>1277</v>
      </c>
      <c r="F193" s="18" t="n">
        <v>7.5</v>
      </c>
      <c r="G193" s="30" t="n">
        <v>9577.5</v>
      </c>
    </row>
    <row r="194" customFormat="false" ht="25.5" hidden="false" customHeight="false" outlineLevel="0" collapsed="false">
      <c r="B194" s="16" t="n">
        <v>39</v>
      </c>
      <c r="C194" s="17" t="s">
        <v>250</v>
      </c>
      <c r="D194" s="17" t="s">
        <v>251</v>
      </c>
      <c r="E194" s="18" t="n">
        <v>3950</v>
      </c>
      <c r="F194" s="18" t="n">
        <v>5.6</v>
      </c>
      <c r="G194" s="30" t="n">
        <v>22120</v>
      </c>
    </row>
    <row r="195" customFormat="false" ht="12.75" hidden="false" customHeight="false" outlineLevel="0" collapsed="false">
      <c r="B195" s="50" t="n">
        <v>40</v>
      </c>
      <c r="C195" s="17" t="s">
        <v>252</v>
      </c>
      <c r="D195" s="17" t="s">
        <v>253</v>
      </c>
      <c r="E195" s="18" t="n">
        <v>600</v>
      </c>
      <c r="F195" s="18" t="n">
        <v>8.5</v>
      </c>
      <c r="G195" s="30" t="n">
        <v>5100</v>
      </c>
    </row>
    <row r="196" customFormat="false" ht="12.75" hidden="false" customHeight="false" outlineLevel="0" collapsed="false">
      <c r="B196" s="16" t="n">
        <v>41</v>
      </c>
      <c r="C196" s="17" t="s">
        <v>252</v>
      </c>
      <c r="D196" s="17" t="s">
        <v>254</v>
      </c>
      <c r="E196" s="18" t="n">
        <v>780</v>
      </c>
      <c r="F196" s="18" t="n">
        <v>7.85</v>
      </c>
      <c r="G196" s="30" t="n">
        <v>6123</v>
      </c>
    </row>
    <row r="197" customFormat="false" ht="12.75" hidden="false" customHeight="false" outlineLevel="0" collapsed="false">
      <c r="B197" s="50" t="n">
        <v>42</v>
      </c>
      <c r="C197" s="17" t="s">
        <v>255</v>
      </c>
      <c r="D197" s="17" t="s">
        <v>256</v>
      </c>
      <c r="E197" s="18" t="n">
        <v>297</v>
      </c>
      <c r="F197" s="18" t="n">
        <v>5.5</v>
      </c>
      <c r="G197" s="30" t="n">
        <v>1633.5</v>
      </c>
    </row>
    <row r="198" customFormat="false" ht="12.75" hidden="false" customHeight="false" outlineLevel="0" collapsed="false">
      <c r="B198" s="16" t="n">
        <v>43</v>
      </c>
      <c r="C198" s="17" t="s">
        <v>257</v>
      </c>
      <c r="D198" s="17"/>
      <c r="E198" s="18" t="n">
        <v>300</v>
      </c>
      <c r="F198" s="18" t="n">
        <v>12</v>
      </c>
      <c r="G198" s="30" t="n">
        <v>3600</v>
      </c>
    </row>
    <row r="199" customFormat="false" ht="12.75" hidden="false" customHeight="false" outlineLevel="0" collapsed="false">
      <c r="B199" s="50" t="n">
        <v>44</v>
      </c>
      <c r="C199" s="17" t="s">
        <v>258</v>
      </c>
      <c r="D199" s="17" t="s">
        <v>259</v>
      </c>
      <c r="E199" s="18" t="n">
        <v>1850</v>
      </c>
      <c r="F199" s="18" t="n">
        <v>13</v>
      </c>
      <c r="G199" s="30" t="n">
        <v>24050</v>
      </c>
    </row>
    <row r="200" customFormat="false" ht="12.75" hidden="false" customHeight="false" outlineLevel="0" collapsed="false">
      <c r="B200" s="16" t="n">
        <v>45</v>
      </c>
      <c r="C200" s="17" t="s">
        <v>260</v>
      </c>
      <c r="D200" s="17"/>
      <c r="E200" s="18" t="n">
        <v>527</v>
      </c>
      <c r="F200" s="18" t="n">
        <v>10.28</v>
      </c>
      <c r="G200" s="30" t="n">
        <v>5417.56</v>
      </c>
    </row>
    <row r="201" customFormat="false" ht="12.75" hidden="false" customHeight="false" outlineLevel="0" collapsed="false">
      <c r="B201" s="50" t="n">
        <v>46</v>
      </c>
      <c r="C201" s="17" t="s">
        <v>261</v>
      </c>
      <c r="D201" s="17"/>
      <c r="E201" s="18" t="n">
        <v>460</v>
      </c>
      <c r="F201" s="18" t="n">
        <v>6</v>
      </c>
      <c r="G201" s="30" t="n">
        <v>2760</v>
      </c>
    </row>
    <row r="202" customFormat="false" ht="12.75" hidden="false" customHeight="false" outlineLevel="0" collapsed="false">
      <c r="B202" s="16" t="n">
        <v>47</v>
      </c>
      <c r="C202" s="17" t="s">
        <v>262</v>
      </c>
      <c r="D202" s="17"/>
      <c r="E202" s="18" t="n">
        <v>711</v>
      </c>
      <c r="F202" s="18" t="n">
        <v>7.59</v>
      </c>
      <c r="G202" s="30" t="n">
        <v>5396.49</v>
      </c>
    </row>
    <row r="203" customFormat="false" ht="12.75" hidden="false" customHeight="false" outlineLevel="0" collapsed="false">
      <c r="B203" s="50" t="n">
        <v>48</v>
      </c>
      <c r="C203" s="17" t="s">
        <v>263</v>
      </c>
      <c r="D203" s="17"/>
      <c r="E203" s="18" t="n">
        <v>1480</v>
      </c>
      <c r="F203" s="18" t="n">
        <v>8.99</v>
      </c>
      <c r="G203" s="30" t="n">
        <v>13305.2</v>
      </c>
    </row>
    <row r="204" customFormat="false" ht="12.75" hidden="false" customHeight="false" outlineLevel="0" collapsed="false">
      <c r="B204" s="16" t="n">
        <v>49</v>
      </c>
      <c r="C204" s="17" t="s">
        <v>264</v>
      </c>
      <c r="D204" s="17"/>
      <c r="E204" s="51" t="n">
        <v>494</v>
      </c>
      <c r="F204" s="18" t="n">
        <v>5.4</v>
      </c>
      <c r="G204" s="30" t="n">
        <v>2667.6</v>
      </c>
    </row>
    <row r="205" customFormat="false" ht="12.75" hidden="false" customHeight="false" outlineLevel="0" collapsed="false">
      <c r="B205" s="50" t="n">
        <v>50</v>
      </c>
      <c r="C205" s="17" t="s">
        <v>265</v>
      </c>
      <c r="D205" s="17"/>
      <c r="E205" s="18" t="n">
        <v>1090</v>
      </c>
      <c r="F205" s="18" t="n">
        <v>6</v>
      </c>
      <c r="G205" s="30" t="n">
        <v>6540</v>
      </c>
    </row>
    <row r="206" customFormat="false" ht="12.75" hidden="false" customHeight="false" outlineLevel="0" collapsed="false">
      <c r="B206" s="16" t="n">
        <v>51</v>
      </c>
      <c r="C206" s="17" t="s">
        <v>266</v>
      </c>
      <c r="D206" s="17"/>
      <c r="E206" s="51" t="n">
        <v>400</v>
      </c>
      <c r="F206" s="18" t="n">
        <v>6.5</v>
      </c>
      <c r="G206" s="30" t="n">
        <v>2600</v>
      </c>
    </row>
    <row r="207" customFormat="false" ht="12.75" hidden="false" customHeight="false" outlineLevel="0" collapsed="false">
      <c r="B207" s="50" t="n">
        <v>52</v>
      </c>
      <c r="C207" s="17" t="s">
        <v>267</v>
      </c>
      <c r="D207" s="17"/>
      <c r="E207" s="18" t="n">
        <v>491</v>
      </c>
      <c r="F207" s="18" t="n">
        <v>7.78</v>
      </c>
      <c r="G207" s="30" t="n">
        <v>3819.98</v>
      </c>
    </row>
    <row r="208" customFormat="false" ht="12.75" hidden="false" customHeight="false" outlineLevel="0" collapsed="false">
      <c r="B208" s="16" t="n">
        <v>53</v>
      </c>
      <c r="C208" s="17" t="s">
        <v>268</v>
      </c>
      <c r="D208" s="17" t="s">
        <v>269</v>
      </c>
      <c r="E208" s="18" t="n">
        <v>200</v>
      </c>
      <c r="F208" s="18" t="n">
        <v>6</v>
      </c>
      <c r="G208" s="30" t="n">
        <v>1200</v>
      </c>
    </row>
    <row r="209" customFormat="false" ht="12.75" hidden="false" customHeight="true" outlineLevel="0" collapsed="false">
      <c r="B209" s="50" t="n">
        <v>54</v>
      </c>
      <c r="C209" s="17" t="s">
        <v>270</v>
      </c>
      <c r="D209" s="17"/>
      <c r="E209" s="18" t="n">
        <v>1200</v>
      </c>
      <c r="F209" s="18" t="n">
        <v>6</v>
      </c>
      <c r="G209" s="30" t="n">
        <v>7200</v>
      </c>
    </row>
    <row r="210" customFormat="false" ht="12.75" hidden="false" customHeight="false" outlineLevel="0" collapsed="false">
      <c r="B210" s="16" t="n">
        <v>55</v>
      </c>
      <c r="C210" s="17" t="s">
        <v>271</v>
      </c>
      <c r="D210" s="17"/>
      <c r="E210" s="18" t="n">
        <v>1700</v>
      </c>
      <c r="F210" s="18" t="n">
        <v>4</v>
      </c>
      <c r="G210" s="30" t="n">
        <v>6800</v>
      </c>
    </row>
    <row r="211" s="24" customFormat="true" ht="12.75" hidden="false" customHeight="false" outlineLevel="0" collapsed="false">
      <c r="B211" s="50" t="n">
        <v>56</v>
      </c>
      <c r="C211" s="17" t="s">
        <v>272</v>
      </c>
      <c r="D211" s="17" t="s">
        <v>273</v>
      </c>
      <c r="E211" s="18" t="n">
        <v>1251</v>
      </c>
      <c r="F211" s="18" t="n">
        <v>9.7</v>
      </c>
      <c r="G211" s="30" t="n">
        <v>12134.7</v>
      </c>
    </row>
    <row r="212" customFormat="false" ht="25.5" hidden="false" customHeight="false" outlineLevel="0" collapsed="false">
      <c r="B212" s="16" t="n">
        <v>57</v>
      </c>
      <c r="C212" s="17" t="s">
        <v>274</v>
      </c>
      <c r="D212" s="17" t="s">
        <v>275</v>
      </c>
      <c r="E212" s="52" t="n">
        <v>700</v>
      </c>
      <c r="F212" s="53" t="n">
        <v>7</v>
      </c>
      <c r="G212" s="30" t="n">
        <v>4900</v>
      </c>
    </row>
    <row r="213" customFormat="false" ht="12.75" hidden="false" customHeight="false" outlineLevel="0" collapsed="false">
      <c r="B213" s="50" t="n">
        <v>58</v>
      </c>
      <c r="C213" s="17" t="s">
        <v>276</v>
      </c>
      <c r="D213" s="17" t="s">
        <v>277</v>
      </c>
      <c r="E213" s="18" t="n">
        <v>1394</v>
      </c>
      <c r="F213" s="18" t="n">
        <v>16.6</v>
      </c>
      <c r="G213" s="30" t="n">
        <v>23140.4</v>
      </c>
    </row>
    <row r="214" customFormat="false" ht="12.75" hidden="false" customHeight="false" outlineLevel="0" collapsed="false">
      <c r="A214" s="54"/>
      <c r="B214" s="16" t="n">
        <v>59</v>
      </c>
      <c r="C214" s="22" t="s">
        <v>278</v>
      </c>
      <c r="D214" s="22" t="s">
        <v>279</v>
      </c>
      <c r="E214" s="23" t="n">
        <v>568</v>
      </c>
      <c r="F214" s="23" t="n">
        <v>9.8</v>
      </c>
      <c r="G214" s="38" t="n">
        <f aca="false">SUM(E214*F214)</f>
        <v>5566.4</v>
      </c>
    </row>
    <row r="215" customFormat="false" ht="12.75" hidden="false" customHeight="false" outlineLevel="0" collapsed="false">
      <c r="A215" s="54"/>
      <c r="B215" s="50" t="n">
        <v>60</v>
      </c>
      <c r="C215" s="17" t="s">
        <v>280</v>
      </c>
      <c r="D215" s="17"/>
      <c r="E215" s="18" t="n">
        <v>260</v>
      </c>
      <c r="F215" s="18" t="n">
        <v>12</v>
      </c>
      <c r="G215" s="30" t="n">
        <v>3120</v>
      </c>
    </row>
    <row r="216" customFormat="false" ht="12.75" hidden="false" customHeight="false" outlineLevel="0" collapsed="false">
      <c r="A216" s="54"/>
      <c r="B216" s="16" t="n">
        <v>61</v>
      </c>
      <c r="C216" s="17" t="s">
        <v>281</v>
      </c>
      <c r="D216" s="17" t="s">
        <v>279</v>
      </c>
      <c r="E216" s="51" t="n">
        <v>670</v>
      </c>
      <c r="F216" s="18" t="n">
        <v>5.5</v>
      </c>
      <c r="G216" s="30" t="n">
        <v>3685</v>
      </c>
    </row>
    <row r="217" customFormat="false" ht="12.75" hidden="false" customHeight="false" outlineLevel="0" collapsed="false">
      <c r="A217" s="54"/>
      <c r="B217" s="50" t="n">
        <v>62</v>
      </c>
      <c r="C217" s="17" t="s">
        <v>282</v>
      </c>
      <c r="D217" s="17" t="s">
        <v>283</v>
      </c>
      <c r="E217" s="51" t="n">
        <v>180</v>
      </c>
      <c r="F217" s="18" t="n">
        <v>7.81</v>
      </c>
      <c r="G217" s="30" t="n">
        <v>1405.8</v>
      </c>
    </row>
    <row r="218" customFormat="false" ht="12.75" hidden="false" customHeight="false" outlineLevel="0" collapsed="false">
      <c r="A218" s="54"/>
      <c r="B218" s="16" t="n">
        <v>63</v>
      </c>
      <c r="C218" s="17" t="s">
        <v>284</v>
      </c>
      <c r="D218" s="17"/>
      <c r="E218" s="51" t="n">
        <v>225</v>
      </c>
      <c r="F218" s="18" t="n">
        <v>5.9</v>
      </c>
      <c r="G218" s="30" t="n">
        <v>1327.5</v>
      </c>
    </row>
    <row r="219" customFormat="false" ht="12.75" hidden="false" customHeight="false" outlineLevel="0" collapsed="false">
      <c r="A219" s="54"/>
      <c r="B219" s="50" t="n">
        <v>64</v>
      </c>
      <c r="C219" s="17" t="s">
        <v>285</v>
      </c>
      <c r="D219" s="17"/>
      <c r="E219" s="51" t="n">
        <v>652</v>
      </c>
      <c r="F219" s="18" t="n">
        <v>9.3</v>
      </c>
      <c r="G219" s="30" t="n">
        <v>6063.6</v>
      </c>
    </row>
    <row r="220" customFormat="false" ht="12.75" hidden="false" customHeight="false" outlineLevel="0" collapsed="false">
      <c r="A220" s="54"/>
      <c r="B220" s="16" t="n">
        <v>65</v>
      </c>
      <c r="C220" s="17" t="s">
        <v>87</v>
      </c>
      <c r="D220" s="17" t="s">
        <v>286</v>
      </c>
      <c r="E220" s="51" t="n">
        <v>410</v>
      </c>
      <c r="F220" s="18" t="n">
        <v>6</v>
      </c>
      <c r="G220" s="30" t="n">
        <v>2460</v>
      </c>
    </row>
    <row r="221" customFormat="false" ht="12.75" hidden="false" customHeight="false" outlineLevel="0" collapsed="false">
      <c r="A221" s="54"/>
      <c r="B221" s="50" t="n">
        <v>66</v>
      </c>
      <c r="C221" s="17" t="s">
        <v>287</v>
      </c>
      <c r="D221" s="17" t="s">
        <v>288</v>
      </c>
      <c r="E221" s="18" t="n">
        <v>2010</v>
      </c>
      <c r="F221" s="18" t="n">
        <v>5.2</v>
      </c>
      <c r="G221" s="30" t="n">
        <v>10452</v>
      </c>
    </row>
    <row r="222" customFormat="false" ht="12.75" hidden="false" customHeight="false" outlineLevel="0" collapsed="false">
      <c r="A222" s="54"/>
      <c r="B222" s="16" t="n">
        <v>67</v>
      </c>
      <c r="C222" s="17" t="s">
        <v>289</v>
      </c>
      <c r="D222" s="17" t="s">
        <v>290</v>
      </c>
      <c r="E222" s="18" t="n">
        <v>950</v>
      </c>
      <c r="F222" s="18" t="n">
        <v>5</v>
      </c>
      <c r="G222" s="30" t="n">
        <v>4750</v>
      </c>
    </row>
    <row r="223" customFormat="false" ht="12.75" hidden="false" customHeight="false" outlineLevel="0" collapsed="false">
      <c r="A223" s="54"/>
      <c r="B223" s="50" t="n">
        <v>68</v>
      </c>
      <c r="C223" s="17" t="s">
        <v>291</v>
      </c>
      <c r="D223" s="17"/>
      <c r="E223" s="51" t="n">
        <v>2357</v>
      </c>
      <c r="F223" s="18" t="n">
        <v>6.2</v>
      </c>
      <c r="G223" s="30" t="n">
        <f aca="false">E223*F223</f>
        <v>14613.4</v>
      </c>
    </row>
    <row r="224" customFormat="false" ht="12.75" hidden="false" customHeight="false" outlineLevel="0" collapsed="false">
      <c r="A224" s="54"/>
      <c r="B224" s="16" t="n">
        <v>69</v>
      </c>
      <c r="C224" s="17" t="s">
        <v>292</v>
      </c>
      <c r="D224" s="17" t="s">
        <v>213</v>
      </c>
      <c r="E224" s="51" t="n">
        <v>600</v>
      </c>
      <c r="F224" s="18" t="n">
        <v>6</v>
      </c>
      <c r="G224" s="30" t="n">
        <v>3600</v>
      </c>
    </row>
    <row r="225" customFormat="false" ht="25.5" hidden="false" customHeight="false" outlineLevel="0" collapsed="false">
      <c r="A225" s="54"/>
      <c r="B225" s="50" t="n">
        <v>70</v>
      </c>
      <c r="C225" s="17" t="s">
        <v>293</v>
      </c>
      <c r="D225" s="17" t="s">
        <v>294</v>
      </c>
      <c r="E225" s="51" t="n">
        <v>300</v>
      </c>
      <c r="F225" s="18" t="n">
        <v>9.5</v>
      </c>
      <c r="G225" s="30" t="n">
        <v>2850</v>
      </c>
    </row>
    <row r="226" customFormat="false" ht="12.75" hidden="false" customHeight="false" outlineLevel="0" collapsed="false">
      <c r="A226" s="54"/>
      <c r="B226" s="16" t="n">
        <v>71</v>
      </c>
      <c r="C226" s="17" t="s">
        <v>295</v>
      </c>
      <c r="D226" s="17"/>
      <c r="E226" s="18" t="n">
        <v>590</v>
      </c>
      <c r="F226" s="18" t="n">
        <v>7.32</v>
      </c>
      <c r="G226" s="30" t="n">
        <v>4318.8</v>
      </c>
    </row>
    <row r="227" customFormat="false" ht="12.75" hidden="false" customHeight="false" outlineLevel="0" collapsed="false">
      <c r="A227" s="54"/>
      <c r="B227" s="50" t="n">
        <v>72</v>
      </c>
      <c r="C227" s="17" t="s">
        <v>296</v>
      </c>
      <c r="D227" s="17" t="s">
        <v>297</v>
      </c>
      <c r="E227" s="51" t="n">
        <v>610</v>
      </c>
      <c r="F227" s="18" t="n">
        <v>18.68</v>
      </c>
      <c r="G227" s="30" t="n">
        <v>11394.8</v>
      </c>
    </row>
    <row r="228" customFormat="false" ht="12.75" hidden="false" customHeight="false" outlineLevel="0" collapsed="false">
      <c r="A228" s="54"/>
      <c r="B228" s="16" t="n">
        <v>73</v>
      </c>
      <c r="C228" s="17" t="s">
        <v>298</v>
      </c>
      <c r="D228" s="17" t="s">
        <v>299</v>
      </c>
      <c r="E228" s="18" t="n">
        <v>230</v>
      </c>
      <c r="F228" s="18" t="n">
        <v>11.26</v>
      </c>
      <c r="G228" s="30" t="n">
        <v>2589.8</v>
      </c>
    </row>
    <row r="229" customFormat="false" ht="12.75" hidden="false" customHeight="false" outlineLevel="0" collapsed="false">
      <c r="A229" s="54"/>
      <c r="B229" s="50" t="n">
        <v>74</v>
      </c>
      <c r="C229" s="17" t="s">
        <v>300</v>
      </c>
      <c r="D229" s="17"/>
      <c r="E229" s="18" t="n">
        <v>600</v>
      </c>
      <c r="F229" s="18" t="n">
        <v>11.5</v>
      </c>
      <c r="G229" s="30" t="n">
        <v>6900</v>
      </c>
    </row>
    <row r="230" customFormat="false" ht="12.75" hidden="false" customHeight="false" outlineLevel="0" collapsed="false">
      <c r="A230" s="54"/>
      <c r="B230" s="16" t="n">
        <v>75</v>
      </c>
      <c r="C230" s="17" t="s">
        <v>301</v>
      </c>
      <c r="D230" s="17"/>
      <c r="E230" s="18" t="n">
        <v>694</v>
      </c>
      <c r="F230" s="18" t="n">
        <v>6.77</v>
      </c>
      <c r="G230" s="30" t="n">
        <v>4698.38</v>
      </c>
    </row>
    <row r="231" customFormat="false" ht="25.5" hidden="false" customHeight="false" outlineLevel="0" collapsed="false">
      <c r="A231" s="54"/>
      <c r="B231" s="50" t="n">
        <v>76</v>
      </c>
      <c r="C231" s="17" t="s">
        <v>302</v>
      </c>
      <c r="D231" s="17" t="s">
        <v>303</v>
      </c>
      <c r="E231" s="18" t="n">
        <v>94</v>
      </c>
      <c r="F231" s="18" t="n">
        <v>6</v>
      </c>
      <c r="G231" s="30" t="n">
        <v>564</v>
      </c>
    </row>
    <row r="232" s="31" customFormat="true" ht="12.75" hidden="false" customHeight="false" outlineLevel="0" collapsed="false">
      <c r="A232" s="54"/>
      <c r="B232" s="16" t="n">
        <v>77</v>
      </c>
      <c r="C232" s="17" t="s">
        <v>304</v>
      </c>
      <c r="D232" s="17"/>
      <c r="E232" s="18" t="n">
        <v>447</v>
      </c>
      <c r="F232" s="18" t="n">
        <v>7.13</v>
      </c>
      <c r="G232" s="30" t="n">
        <v>3187.11</v>
      </c>
    </row>
    <row r="233" customFormat="false" ht="12.75" hidden="false" customHeight="false" outlineLevel="0" collapsed="false">
      <c r="A233" s="54"/>
      <c r="B233" s="50" t="n">
        <v>78</v>
      </c>
      <c r="C233" s="17" t="s">
        <v>305</v>
      </c>
      <c r="D233" s="17"/>
      <c r="E233" s="18" t="n">
        <v>500</v>
      </c>
      <c r="F233" s="18" t="n">
        <v>9</v>
      </c>
      <c r="G233" s="30" t="n">
        <v>4500</v>
      </c>
    </row>
    <row r="234" customFormat="false" ht="12.75" hidden="false" customHeight="false" outlineLevel="0" collapsed="false">
      <c r="A234" s="54"/>
      <c r="B234" s="16" t="n">
        <v>79</v>
      </c>
      <c r="C234" s="17" t="s">
        <v>306</v>
      </c>
      <c r="D234" s="17"/>
      <c r="E234" s="18" t="n">
        <v>946</v>
      </c>
      <c r="F234" s="18" t="n">
        <v>12.46</v>
      </c>
      <c r="G234" s="30" t="n">
        <v>11787.16</v>
      </c>
    </row>
    <row r="235" customFormat="false" ht="12.75" hidden="false" customHeight="false" outlineLevel="0" collapsed="false">
      <c r="A235" s="54"/>
      <c r="B235" s="50" t="n">
        <v>80</v>
      </c>
      <c r="C235" s="17" t="s">
        <v>307</v>
      </c>
      <c r="D235" s="17"/>
      <c r="E235" s="18" t="n">
        <v>1843</v>
      </c>
      <c r="F235" s="18" t="n">
        <v>11.03</v>
      </c>
      <c r="G235" s="30" t="n">
        <v>20328.29</v>
      </c>
    </row>
    <row r="236" customFormat="false" ht="12.75" hidden="false" customHeight="false" outlineLevel="0" collapsed="false">
      <c r="A236" s="54"/>
      <c r="B236" s="16" t="n">
        <v>81</v>
      </c>
      <c r="C236" s="17" t="s">
        <v>308</v>
      </c>
      <c r="D236" s="17" t="s">
        <v>309</v>
      </c>
      <c r="E236" s="18" t="n">
        <v>300</v>
      </c>
      <c r="F236" s="18" t="n">
        <v>6</v>
      </c>
      <c r="G236" s="30" t="n">
        <v>1800</v>
      </c>
    </row>
    <row r="237" customFormat="false" ht="12.75" hidden="false" customHeight="false" outlineLevel="0" collapsed="false">
      <c r="A237" s="54"/>
      <c r="B237" s="50" t="n">
        <v>82</v>
      </c>
      <c r="C237" s="17" t="s">
        <v>310</v>
      </c>
      <c r="D237" s="17"/>
      <c r="E237" s="18" t="n">
        <v>946</v>
      </c>
      <c r="F237" s="18" t="n">
        <v>10.5</v>
      </c>
      <c r="G237" s="30" t="n">
        <v>9933</v>
      </c>
    </row>
    <row r="238" customFormat="false" ht="12.75" hidden="false" customHeight="false" outlineLevel="0" collapsed="false">
      <c r="A238" s="54"/>
      <c r="B238" s="16" t="n">
        <v>83</v>
      </c>
      <c r="C238" s="55" t="s">
        <v>311</v>
      </c>
      <c r="D238" s="55" t="s">
        <v>312</v>
      </c>
      <c r="E238" s="56" t="n">
        <v>1500</v>
      </c>
      <c r="F238" s="56" t="n">
        <v>6</v>
      </c>
      <c r="G238" s="57" t="n">
        <v>9000</v>
      </c>
    </row>
    <row r="239" customFormat="false" ht="12.75" hidden="false" customHeight="false" outlineLevel="0" collapsed="false">
      <c r="A239" s="54"/>
      <c r="B239" s="50" t="n">
        <v>84</v>
      </c>
      <c r="C239" s="55" t="s">
        <v>313</v>
      </c>
      <c r="D239" s="17"/>
      <c r="E239" s="18" t="n">
        <v>1600</v>
      </c>
      <c r="F239" s="18" t="n">
        <v>10</v>
      </c>
      <c r="G239" s="30" t="n">
        <v>16000</v>
      </c>
    </row>
    <row r="240" customFormat="false" ht="12.75" hidden="false" customHeight="false" outlineLevel="0" collapsed="false">
      <c r="A240" s="54"/>
      <c r="B240" s="16" t="n">
        <v>85</v>
      </c>
      <c r="C240" s="17" t="s">
        <v>314</v>
      </c>
      <c r="D240" s="17"/>
      <c r="E240" s="18" t="n">
        <v>460</v>
      </c>
      <c r="F240" s="18" t="n">
        <v>10.72</v>
      </c>
      <c r="G240" s="30" t="n">
        <v>4931.2</v>
      </c>
    </row>
    <row r="241" customFormat="false" ht="12.75" hidden="false" customHeight="false" outlineLevel="0" collapsed="false">
      <c r="A241" s="54"/>
      <c r="B241" s="50" t="n">
        <v>86</v>
      </c>
      <c r="C241" s="17" t="s">
        <v>315</v>
      </c>
      <c r="D241" s="17" t="s">
        <v>316</v>
      </c>
      <c r="E241" s="18" t="n">
        <v>444</v>
      </c>
      <c r="F241" s="18" t="n">
        <v>5</v>
      </c>
      <c r="G241" s="30" t="n">
        <v>2220</v>
      </c>
    </row>
    <row r="242" customFormat="false" ht="12.75" hidden="false" customHeight="false" outlineLevel="0" collapsed="false">
      <c r="A242" s="54"/>
      <c r="B242" s="16" t="n">
        <v>87</v>
      </c>
      <c r="C242" s="17" t="s">
        <v>317</v>
      </c>
      <c r="D242" s="17" t="s">
        <v>318</v>
      </c>
      <c r="E242" s="18" t="n">
        <v>1120</v>
      </c>
      <c r="F242" s="18" t="n">
        <v>7</v>
      </c>
      <c r="G242" s="30" t="n">
        <v>7840</v>
      </c>
    </row>
    <row r="243" customFormat="false" ht="12.75" hidden="false" customHeight="false" outlineLevel="0" collapsed="false">
      <c r="A243" s="54"/>
      <c r="B243" s="16"/>
      <c r="C243" s="58"/>
      <c r="D243" s="59" t="s">
        <v>121</v>
      </c>
      <c r="E243" s="18" t="n">
        <f aca="false">SUM(E156:E242)</f>
        <v>76612</v>
      </c>
      <c r="F243" s="60"/>
      <c r="G243" s="30" t="n">
        <f aca="false">SUM(G156:G242)</f>
        <v>587926.22</v>
      </c>
    </row>
    <row r="244" customFormat="false" ht="12.75" hidden="false" customHeight="false" outlineLevel="0" collapsed="false">
      <c r="A244" s="54"/>
      <c r="B244" s="8"/>
      <c r="C244" s="39"/>
      <c r="D244" s="44" t="s">
        <v>188</v>
      </c>
      <c r="E244" s="23" t="n">
        <f aca="false">SUM(E243)</f>
        <v>76612</v>
      </c>
      <c r="F244" s="41"/>
      <c r="G244" s="38" t="n">
        <f aca="false">SUM(G243)</f>
        <v>587926.22</v>
      </c>
    </row>
    <row r="245" customFormat="false" ht="12.75" hidden="false" customHeight="false" outlineLevel="0" collapsed="false">
      <c r="A245" s="54"/>
      <c r="B245" s="8"/>
      <c r="C245" s="39"/>
      <c r="D245" s="44" t="s">
        <v>319</v>
      </c>
      <c r="E245" s="23"/>
      <c r="F245" s="41"/>
      <c r="G245" s="38"/>
      <c r="L245" s="61"/>
    </row>
    <row r="246" s="7" customFormat="true" ht="12.75" hidden="false" customHeight="false" outlineLevel="0" collapsed="false">
      <c r="A246" s="54"/>
      <c r="B246" s="8"/>
      <c r="C246" s="39"/>
      <c r="D246" s="44" t="s">
        <v>320</v>
      </c>
      <c r="E246" s="23" t="n">
        <f aca="false">SUM(E125,E244)</f>
        <v>183076</v>
      </c>
      <c r="F246" s="41"/>
      <c r="G246" s="38" t="n">
        <f aca="false">SUM(G125,G244)</f>
        <v>1230354.95</v>
      </c>
    </row>
    <row r="247" s="7" customFormat="true" ht="12.75" hidden="false" customHeight="false" outlineLevel="0" collapsed="false">
      <c r="A247" s="54"/>
      <c r="B247" s="62"/>
      <c r="C247" s="63"/>
      <c r="D247" s="63"/>
      <c r="E247" s="43"/>
      <c r="F247" s="43"/>
      <c r="G247" s="43"/>
    </row>
    <row r="248" s="7" customFormat="true" ht="32.25" hidden="false" customHeight="true" outlineLevel="0" collapsed="false">
      <c r="A248" s="64" t="s">
        <v>321</v>
      </c>
      <c r="B248" s="64"/>
      <c r="C248" s="64"/>
      <c r="D248" s="64"/>
      <c r="E248" s="64"/>
      <c r="F248" s="64"/>
      <c r="G248" s="64"/>
    </row>
    <row r="249" s="7" customFormat="true" ht="12.75" hidden="false" customHeight="false" outlineLevel="0" collapsed="false">
      <c r="A249" s="54"/>
      <c r="C249" s="63"/>
      <c r="D249" s="63"/>
      <c r="E249" s="43"/>
      <c r="F249" s="43"/>
      <c r="G249" s="43"/>
    </row>
    <row r="250" s="7" customFormat="true" ht="12.75" hidden="false" customHeight="false" outlineLevel="0" collapsed="false">
      <c r="A250" s="54"/>
      <c r="C250" s="63"/>
      <c r="D250" s="63"/>
      <c r="E250" s="43"/>
      <c r="F250" s="43"/>
      <c r="G250" s="43"/>
    </row>
    <row r="251" s="7" customFormat="true" ht="12.75" hidden="false" customHeight="false" outlineLevel="0" collapsed="false">
      <c r="A251" s="54"/>
      <c r="C251" s="65"/>
      <c r="D251" s="63"/>
      <c r="E251" s="43"/>
      <c r="F251" s="43"/>
      <c r="G251" s="43"/>
    </row>
    <row r="252" s="7" customFormat="true" ht="15.75" hidden="false" customHeight="false" outlineLevel="0" collapsed="false">
      <c r="A252" s="54"/>
      <c r="C252" s="66"/>
      <c r="D252" s="66"/>
      <c r="E252" s="66"/>
      <c r="F252" s="43"/>
      <c r="G252" s="43"/>
    </row>
    <row r="253" s="7" customFormat="true" ht="12.75" hidden="false" customHeight="false" outlineLevel="0" collapsed="false">
      <c r="A253" s="54"/>
      <c r="C253" s="63"/>
      <c r="D253" s="63"/>
      <c r="E253" s="43"/>
      <c r="F253" s="43"/>
      <c r="G253" s="43"/>
    </row>
    <row r="254" s="7" customFormat="true" ht="12.75" hidden="false" customHeight="false" outlineLevel="0" collapsed="false">
      <c r="A254" s="54"/>
      <c r="C254" s="63"/>
      <c r="D254" s="63"/>
      <c r="E254" s="43"/>
      <c r="F254" s="43"/>
      <c r="G254" s="43"/>
    </row>
    <row r="255" s="7" customFormat="true" ht="12.75" hidden="false" customHeight="false" outlineLevel="0" collapsed="false">
      <c r="A255" s="54"/>
      <c r="C255" s="63"/>
      <c r="D255" s="63"/>
      <c r="E255" s="43"/>
      <c r="F255" s="43"/>
      <c r="G255" s="43"/>
    </row>
    <row r="256" s="7" customFormat="true" ht="12.75" hidden="false" customHeight="false" outlineLevel="0" collapsed="false">
      <c r="A256" s="54"/>
      <c r="C256" s="63"/>
      <c r="D256" s="63"/>
      <c r="E256" s="43"/>
      <c r="F256" s="43"/>
      <c r="G256" s="43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  <c r="N265" s="61" t="s">
        <v>322</v>
      </c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true" outlineLevel="0" collapsed="false">
      <c r="A274" s="54"/>
    </row>
    <row r="275" customFormat="false" ht="36.75" hidden="false" customHeight="tru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s="7" customFormat="tru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s="7" customFormat="true" ht="12.75" hidden="false" customHeight="false" outlineLevel="0" collapsed="false">
      <c r="A289" s="54"/>
    </row>
    <row r="290" s="7" customFormat="true" ht="12.75" hidden="false" customHeight="false" outlineLevel="0" collapsed="false">
      <c r="A290" s="54"/>
    </row>
    <row r="291" s="7" customFormat="true" ht="12.75" hidden="false" customHeight="false" outlineLevel="0" collapsed="false">
      <c r="A291" s="54"/>
    </row>
    <row r="292" s="7" customFormat="tru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s="31" customFormat="tru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s="31" customFormat="tru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68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28.5" hidden="false" customHeight="true" outlineLevel="0" collapsed="false">
      <c r="A358" s="54"/>
    </row>
    <row r="359" customFormat="false" ht="25.5" hidden="false" customHeight="tru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68"/>
    </row>
    <row r="380" customFormat="false" ht="12.75" hidden="false" customHeight="false" outlineLevel="0" collapsed="false">
      <c r="A380" s="68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1.25" hidden="false" customHeight="tru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29.25" hidden="false" customHeight="tru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  <c r="H423" s="69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  <c r="I428" s="69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70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s="31" customFormat="true" ht="12.75" hidden="false" customHeight="false" outlineLevel="0" collapsed="false">
      <c r="A484" s="54"/>
      <c r="C484" s="1"/>
      <c r="D484" s="1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  <c r="H497" s="31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  <c r="I502" s="31"/>
    </row>
    <row r="503" customFormat="false" ht="25.5" hidden="false" customHeight="tru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25.5" hidden="false" customHeight="tru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54"/>
    </row>
    <row r="527" customFormat="false" ht="15" hidden="false" customHeight="false" outlineLevel="0" collapsed="false">
      <c r="A527" s="40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6" customFormat="false" ht="12.75" hidden="false" customHeight="false" outlineLevel="0" collapsed="false">
      <c r="A536" s="7"/>
    </row>
    <row r="546" s="31" customFormat="true" ht="12.75" hidden="false" customHeight="false" outlineLevel="0" collapsed="false">
      <c r="C546" s="1"/>
      <c r="D546" s="1"/>
    </row>
    <row r="554" s="7" customFormat="true" ht="18" hidden="false" customHeight="true" outlineLevel="0" collapsed="false">
      <c r="A554" s="24"/>
      <c r="C554" s="1"/>
      <c r="D554" s="1"/>
    </row>
    <row r="559" customFormat="false" ht="12.75" hidden="false" customHeight="false" outlineLevel="0" collapsed="false">
      <c r="H559" s="31"/>
    </row>
    <row r="564" customFormat="false" ht="12.75" hidden="false" customHeight="false" outlineLevel="0" collapsed="false">
      <c r="I564" s="31"/>
    </row>
    <row r="567" customFormat="false" ht="12.75" hidden="false" customHeight="false" outlineLevel="0" collapsed="false">
      <c r="H567" s="7"/>
    </row>
    <row r="572" customFormat="false" ht="12.75" hidden="false" customHeight="false" outlineLevel="0" collapsed="false">
      <c r="I572" s="7"/>
    </row>
    <row r="575" customFormat="false" ht="12.75" hidden="false" customHeight="false" outlineLevel="0" collapsed="false">
      <c r="A575" s="31"/>
    </row>
    <row r="586" s="7" customFormat="true" ht="12.75" hidden="false" customHeight="false" outlineLevel="0" collapsed="false">
      <c r="C586" s="1"/>
      <c r="D586" s="1"/>
    </row>
    <row r="587" s="7" customFormat="true" ht="12.75" hidden="false" customHeight="false" outlineLevel="0" collapsed="false">
      <c r="C587" s="1"/>
      <c r="D587" s="1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  <c r="H599" s="7"/>
    </row>
    <row r="600" customFormat="false" ht="12.75" hidden="false" customHeight="false" outlineLevel="0" collapsed="false">
      <c r="H600" s="7"/>
    </row>
    <row r="602" s="31" customFormat="true" ht="12.75" hidden="false" customHeight="false" outlineLevel="0" collapsed="false">
      <c r="C602" s="1"/>
      <c r="D602" s="1"/>
    </row>
    <row r="604" customFormat="false" ht="12.75" hidden="false" customHeight="false" outlineLevel="0" collapsed="false">
      <c r="I604" s="7"/>
    </row>
    <row r="605" customFormat="false" ht="12.75" hidden="false" customHeight="false" outlineLevel="0" collapsed="false">
      <c r="I605" s="7"/>
    </row>
    <row r="615" customFormat="false" ht="12.75" hidden="false" customHeight="false" outlineLevel="0" collapsed="false">
      <c r="H615" s="31"/>
    </row>
    <row r="620" customFormat="false" ht="12.75" hidden="false" customHeight="false" outlineLevel="0" collapsed="false">
      <c r="I620" s="31"/>
    </row>
    <row r="629" customFormat="false" ht="12.75" hidden="false" customHeight="false" outlineLevel="0" collapsed="false">
      <c r="A629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40" customFormat="false" ht="12.75" hidden="false" customHeight="false" outlineLevel="0" collapsed="false">
      <c r="A640" s="31"/>
    </row>
    <row r="647" s="67" customFormat="true" ht="12.75" hidden="false" customHeight="false" outlineLevel="0" collapsed="false">
      <c r="A647" s="31"/>
      <c r="C647" s="1"/>
      <c r="D647" s="1"/>
    </row>
    <row r="654" s="31" customFormat="true" ht="12.75" hidden="false" customHeight="false" outlineLevel="0" collapsed="false">
      <c r="C654" s="1"/>
      <c r="D654" s="1"/>
    </row>
    <row r="655" customFormat="false" ht="12.75" hidden="false" customHeight="true" outlineLevel="0" collapsed="false"/>
    <row r="656" customFormat="false" ht="12" hidden="false" customHeight="true" outlineLevel="0" collapsed="false"/>
    <row r="660" customFormat="false" ht="12.75" hidden="false" customHeight="false" outlineLevel="0" collapsed="false">
      <c r="H660" s="67"/>
    </row>
    <row r="663" s="71" customFormat="true" ht="12.75" hidden="false" customHeight="false" outlineLevel="0" collapsed="false">
      <c r="C663" s="1"/>
      <c r="D663" s="1"/>
    </row>
    <row r="665" customFormat="false" ht="12.75" hidden="false" customHeight="false" outlineLevel="0" collapsed="false">
      <c r="I665" s="67"/>
    </row>
    <row r="667" customFormat="false" ht="12.75" hidden="false" customHeight="false" outlineLevel="0" collapsed="false">
      <c r="H667" s="31"/>
    </row>
    <row r="672" customFormat="false" ht="12.75" hidden="false" customHeight="false" outlineLevel="0" collapsed="false">
      <c r="I672" s="31"/>
    </row>
    <row r="674" s="31" customFormat="true" ht="12.75" hidden="false" customHeight="false" outlineLevel="0" collapsed="false">
      <c r="C674" s="1"/>
      <c r="D674" s="1"/>
    </row>
    <row r="676" customFormat="false" ht="12.75" hidden="false" customHeight="false" outlineLevel="0" collapsed="false">
      <c r="H676" s="71"/>
    </row>
    <row r="678" customFormat="false" ht="25.5" hidden="false" customHeight="true" outlineLevel="0" collapsed="false"/>
    <row r="681" customFormat="false" ht="12.75" hidden="false" customHeight="true" outlineLevel="0" collapsed="false">
      <c r="H681" s="72"/>
      <c r="I681" s="72"/>
      <c r="J681" s="72"/>
      <c r="K681" s="72"/>
      <c r="L681" s="72"/>
    </row>
    <row r="687" customFormat="false" ht="12.75" hidden="false" customHeight="false" outlineLevel="0" collapsed="false">
      <c r="H687" s="31"/>
    </row>
    <row r="692" customFormat="false" ht="12.75" hidden="false" customHeight="false" outlineLevel="0" collapsed="false">
      <c r="I692" s="31"/>
    </row>
    <row r="700" customFormat="false" ht="12.75" hidden="false" customHeight="true" outlineLevel="0" collapsed="false"/>
  </sheetData>
  <mergeCells count="5">
    <mergeCell ref="B2:G2"/>
    <mergeCell ref="A3:G3"/>
    <mergeCell ref="A149:G149"/>
    <mergeCell ref="A150:G150"/>
    <mergeCell ref="A248:G248"/>
  </mergeCells>
  <printOptions headings="false" gridLines="false" gridLinesSet="true" horizontalCentered="false" verticalCentered="false"/>
  <pageMargins left="0.75" right="0.75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3.86"/>
    <col collapsed="false" customWidth="true" hidden="false" outlineLevel="0" max="4" min="4" style="0" width="22.71"/>
    <col collapsed="false" customWidth="true" hidden="false" outlineLevel="0" max="5" min="5" style="0" width="14"/>
    <col collapsed="false" customWidth="true" hidden="false" outlineLevel="0" max="6" min="6" style="0" width="30.2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RGET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5:31:16Z</dcterms:created>
  <dc:creator>raimondas.jacunskas</dc:creator>
  <dc:description/>
  <dc:language>en-US</dc:language>
  <cp:lastModifiedBy>Windows User</cp:lastModifiedBy>
  <cp:lastPrinted>2022-01-26T12:18:43Z</cp:lastPrinted>
  <dcterms:modified xsi:type="dcterms:W3CDTF">2022-01-26T1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